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runde 1" sheetId="1" state="visible" r:id="rId2"/>
    <sheet name="Tipps 1" sheetId="2" state="hidden" r:id="rId3"/>
  </sheets>
  <definedNames>
    <definedName function="false" hidden="false" localSheetId="0" name="_xlnm.Print_Area" vbProcedure="false">'runde 1'!$C$1:$AF$67</definedName>
    <definedName function="false" hidden="false" name="Druck2" vbProcedure="false">#REF!</definedName>
    <definedName function="false" hidden="false" name="Punktespalten" vbProcedure="false">#REF!,#REF!,#REF!,#REF!,#REF!,#REF!,#REF!,#REF!,#REF!,#REF!</definedName>
    <definedName function="false" hidden="false" name="Sortierbereich" vbProcedure="false">#REF!</definedName>
    <definedName function="false" hidden="false" name="Tippbogen" vbProcedure="false">#REF!</definedName>
    <definedName function="false" hidden="false" name="Tipps1" vbProcedure="false">'Tipps 1'!$A$2:$BM$101</definedName>
    <definedName function="false" hidden="false" localSheetId="0" name="Punktespalten" vbProcedure="false">#REF!,#REF!,#REF!,#REF!,#REF!,#REF!,#REF!,#REF!,'runde 1'!$AF$8:$AF$43,'runde 1'!$AC$8:$AC$43</definedName>
    <definedName function="false" hidden="false" localSheetId="0" name="Sortierbereich" vbProcedure="false">'runde 1'!$D$8:$D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20"/>
            <color rgb="FF3366FF"/>
            <rFont val="Tahoma"/>
            <family val="2"/>
          </rPr>
          <t xml:space="preserve">POKALSIEGER 200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9</xdr:rowOff>
              </xdr:from>
              <xdr:to>
                <xdr:col>6</xdr:col>
                <xdr:colOff>70</xdr:colOff>
                <xdr:row>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2">
  <si>
    <t xml:space="preserve">Hertha BSC Berlin (A)</t>
  </si>
  <si>
    <t xml:space="preserve">SC Paderborn 07</t>
  </si>
  <si>
    <t xml:space="preserve">VfL Osnabrück</t>
  </si>
  <si>
    <t xml:space="preserve">TSV Völpke</t>
  </si>
  <si>
    <t xml:space="preserve">FC St.Pauli</t>
  </si>
  <si>
    <t xml:space="preserve">FC Schönberg 95</t>
  </si>
  <si>
    <t xml:space="preserve">Kickers Offenbach</t>
  </si>
  <si>
    <t xml:space="preserve">TSG Hoffenheim</t>
  </si>
  <si>
    <t xml:space="preserve">Dynamo Dresden</t>
  </si>
  <si>
    <t xml:space="preserve">Eintracht B'schweig</t>
  </si>
  <si>
    <t xml:space="preserve">SSV Jahn Regensburg</t>
  </si>
  <si>
    <t xml:space="preserve">1.FC Köln (A)</t>
  </si>
  <si>
    <t xml:space="preserve">SSV Jahn Regensburg II</t>
  </si>
  <si>
    <t xml:space="preserve">Hannover 96 (A)</t>
  </si>
  <si>
    <t xml:space="preserve">SV Germania 90 Schöneiche</t>
  </si>
  <si>
    <t xml:space="preserve">Werder Bremen (A)</t>
  </si>
  <si>
    <t xml:space="preserve">1.FC Union Berlin</t>
  </si>
  <si>
    <t xml:space="preserve">TuS Mayen</t>
  </si>
  <si>
    <t xml:space="preserve">VfB Lübeck</t>
  </si>
  <si>
    <t xml:space="preserve">1.FC Saarbrücken</t>
  </si>
  <si>
    <t xml:space="preserve">VFC Plauen</t>
  </si>
  <si>
    <t xml:space="preserve">FC Bayern München (A)</t>
  </si>
  <si>
    <t xml:space="preserve">TSV Aindling</t>
  </si>
  <si>
    <t xml:space="preserve">VfR Neumünster</t>
  </si>
  <si>
    <t xml:space="preserve">FSV Mainz 05 (A)</t>
  </si>
  <si>
    <t xml:space="preserve">SG Wattenscheid 09</t>
  </si>
  <si>
    <t xml:space="preserve">Fortuna Düsseldorf</t>
  </si>
  <si>
    <t xml:space="preserve">FC Teningen</t>
  </si>
  <si>
    <t xml:space="preserve">Rot-Weiss-Erfurt</t>
  </si>
  <si>
    <t xml:space="preserve">VfR Aalen</t>
  </si>
  <si>
    <t xml:space="preserve">Carl Zeiss Jena</t>
  </si>
  <si>
    <t xml:space="preserve">Rot-Weiss-Essen</t>
  </si>
  <si>
    <t xml:space="preserve">FC Schalke 04</t>
  </si>
  <si>
    <t xml:space="preserve">Hamburger SV</t>
  </si>
  <si>
    <t xml:space="preserve">FC Erzgebirge Aue</t>
  </si>
  <si>
    <t xml:space="preserve">FC Bayern München</t>
  </si>
  <si>
    <t xml:space="preserve">Energie Cottbus</t>
  </si>
  <si>
    <t xml:space="preserve">1.FC K'lautern</t>
  </si>
  <si>
    <t xml:space="preserve">LR Ahlen</t>
  </si>
  <si>
    <t xml:space="preserve">Hansa Rostock</t>
  </si>
  <si>
    <t xml:space="preserve">Karlsruher SC</t>
  </si>
  <si>
    <t xml:space="preserve">Wacker Burghausen</t>
  </si>
  <si>
    <t xml:space="preserve">SV Werder Bremen</t>
  </si>
  <si>
    <t xml:space="preserve">VfL Wolfsburg</t>
  </si>
  <si>
    <t xml:space="preserve">SpVgg U'haching</t>
  </si>
  <si>
    <t xml:space="preserve">Rot-Weiss-Oberhausen</t>
  </si>
  <si>
    <t xml:space="preserve">TSV 1860 München</t>
  </si>
  <si>
    <t xml:space="preserve">MSV Duisburg</t>
  </si>
  <si>
    <t xml:space="preserve">SC Freiburg</t>
  </si>
  <si>
    <t xml:space="preserve">VfB Stuttgart</t>
  </si>
  <si>
    <t xml:space="preserve">Borussia Dortmund</t>
  </si>
  <si>
    <t xml:space="preserve">1.FC Köln</t>
  </si>
  <si>
    <t xml:space="preserve">Arminia Bielefeld</t>
  </si>
  <si>
    <t xml:space="preserve">Borussia M'gladbach</t>
  </si>
  <si>
    <t xml:space="preserve">Hertha BSC Berlin</t>
  </si>
  <si>
    <t xml:space="preserve">Hannover 96</t>
  </si>
  <si>
    <t xml:space="preserve">Bayer 04 Leverkusen</t>
  </si>
  <si>
    <t xml:space="preserve">Eintracht Trier</t>
  </si>
  <si>
    <t xml:space="preserve">VfL Bochum</t>
  </si>
  <si>
    <t xml:space="preserve">1.FC Nürnberg</t>
  </si>
  <si>
    <t xml:space="preserve">Eintracht Frankfurt</t>
  </si>
  <si>
    <t xml:space="preserve">FSV Mainz 05</t>
  </si>
  <si>
    <t xml:space="preserve">SpVgg Greuther Fürth</t>
  </si>
  <si>
    <t xml:space="preserve">Alemannia Aachen</t>
  </si>
  <si>
    <t xml:space="preserve">Platz</t>
  </si>
  <si>
    <t xml:space="preserve">Anive</t>
  </si>
  <si>
    <t xml:space="preserve">liga b</t>
  </si>
  <si>
    <t xml:space="preserve">anta</t>
  </si>
  <si>
    <t xml:space="preserve">allstars</t>
  </si>
  <si>
    <t xml:space="preserve">Wiedekamp</t>
  </si>
  <si>
    <t xml:space="preserve">liga d</t>
  </si>
  <si>
    <t xml:space="preserve">Cheops</t>
  </si>
  <si>
    <t xml:space="preserve">Maetes75</t>
  </si>
  <si>
    <t xml:space="preserve">liga c</t>
  </si>
  <si>
    <t xml:space="preserve">Betzeboy</t>
  </si>
  <si>
    <t xml:space="preserve">jawad</t>
  </si>
  <si>
    <t xml:space="preserve">Ingmar</t>
  </si>
  <si>
    <t xml:space="preserve">liga a</t>
  </si>
  <si>
    <t xml:space="preserve">Schorsch</t>
  </si>
  <si>
    <t xml:space="preserve">Marc</t>
  </si>
  <si>
    <t xml:space="preserve">Heidic</t>
  </si>
  <si>
    <t xml:space="preserve">UncleDave</t>
  </si>
  <si>
    <t xml:space="preserve">Mike</t>
  </si>
  <si>
    <t xml:space="preserve">Golfer</t>
  </si>
  <si>
    <t xml:space="preserve">moerle</t>
  </si>
  <si>
    <t xml:space="preserve">cemal</t>
  </si>
  <si>
    <t xml:space="preserve">lukas</t>
  </si>
  <si>
    <t xml:space="preserve">daniel</t>
  </si>
  <si>
    <t xml:space="preserve">Wunderlich</t>
  </si>
  <si>
    <t xml:space="preserve">Hai</t>
  </si>
  <si>
    <t xml:space="preserve">Sven</t>
  </si>
  <si>
    <t xml:space="preserve">Mac</t>
  </si>
  <si>
    <t xml:space="preserve">Ernst</t>
  </si>
  <si>
    <t xml:space="preserve">Enrico</t>
  </si>
  <si>
    <t xml:space="preserve">Nolo</t>
  </si>
  <si>
    <t xml:space="preserve">Völler</t>
  </si>
  <si>
    <t xml:space="preserve">Pupi</t>
  </si>
  <si>
    <t xml:space="preserve">Herby</t>
  </si>
  <si>
    <t xml:space="preserve">Chrissy</t>
  </si>
  <si>
    <t xml:space="preserve">Waldhofbub</t>
  </si>
  <si>
    <t xml:space="preserve">Aru</t>
  </si>
  <si>
    <t xml:space="preserve">Klotzi</t>
  </si>
  <si>
    <t xml:space="preserve">torhammer</t>
  </si>
  <si>
    <t xml:space="preserve">Justy</t>
  </si>
  <si>
    <t xml:space="preserve">anamor</t>
  </si>
  <si>
    <t xml:space="preserve">kiri</t>
  </si>
  <si>
    <t xml:space="preserve">Matthias</t>
  </si>
  <si>
    <t xml:space="preserve">Gerd</t>
  </si>
  <si>
    <t xml:space="preserve">Vital</t>
  </si>
  <si>
    <t xml:space="preserve">Delphin</t>
  </si>
  <si>
    <t xml:space="preserve">Lutz</t>
  </si>
  <si>
    <t xml:space="preserve">Ede</t>
  </si>
  <si>
    <t xml:space="preserve">Schuster</t>
  </si>
  <si>
    <t xml:space="preserve">Michel</t>
  </si>
  <si>
    <t xml:space="preserve">geban</t>
  </si>
  <si>
    <t xml:space="preserve">Qualle</t>
  </si>
  <si>
    <t xml:space="preserve">Malkoc</t>
  </si>
  <si>
    <t xml:space="preserve">Toddy</t>
  </si>
  <si>
    <t xml:space="preserve">Simon</t>
  </si>
  <si>
    <t xml:space="preserve">kromos</t>
  </si>
  <si>
    <t xml:space="preserve">Elsa</t>
  </si>
  <si>
    <t xml:space="preserve">Alyssa</t>
  </si>
  <si>
    <t xml:space="preserve">Jenne</t>
  </si>
  <si>
    <t xml:space="preserve">netnotix</t>
  </si>
  <si>
    <t xml:space="preserve">Claudia</t>
  </si>
  <si>
    <t xml:space="preserve">ManCity</t>
  </si>
  <si>
    <t xml:space="preserve">McKay</t>
  </si>
  <si>
    <t xml:space="preserve">Oli</t>
  </si>
  <si>
    <t xml:space="preserve">Hoffi</t>
  </si>
  <si>
    <t xml:space="preserve">Chucky_P</t>
  </si>
  <si>
    <t xml:space="preserve">Wanner</t>
  </si>
  <si>
    <t xml:space="preserve">OhNoNo</t>
  </si>
  <si>
    <t xml:space="preserve">Charly</t>
  </si>
  <si>
    <t xml:space="preserve">Lucky_O</t>
  </si>
  <si>
    <t xml:space="preserve">andreas</t>
  </si>
  <si>
    <t xml:space="preserve">Maus</t>
  </si>
  <si>
    <t xml:space="preserve">Peter</t>
  </si>
  <si>
    <t xml:space="preserve">Kuzorra</t>
  </si>
  <si>
    <t xml:space="preserve">zauberer</t>
  </si>
  <si>
    <t xml:space="preserve">Diego</t>
  </si>
  <si>
    <t xml:space="preserve">name</t>
  </si>
  <si>
    <t xml:space="preserve">Krom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&quot; :&quot;"/>
    <numFmt numFmtId="166" formatCode="0"/>
    <numFmt numFmtId="167" formatCode="h:mm"/>
    <numFmt numFmtId="168" formatCode="00\.00\."/>
    <numFmt numFmtId="169" formatCode="d\.m"/>
    <numFmt numFmtId="170" formatCode="\(#\)"/>
    <numFmt numFmtId="171" formatCode="General"/>
    <numFmt numFmtId="172" formatCode="0&quot; : &quot;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FF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2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color rgb="FFFF9900"/>
      <name val="Arial"/>
      <family val="2"/>
    </font>
    <font>
      <sz val="16"/>
      <name val="Arial"/>
      <family val="2"/>
    </font>
    <font>
      <b val="true"/>
      <sz val="36"/>
      <color rgb="FF0000FF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24"/>
      <color rgb="FF339966"/>
      <name val="Arial"/>
      <family val="2"/>
    </font>
    <font>
      <b val="true"/>
      <sz val="2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3366FF"/>
      <name val="Arial"/>
      <family val="2"/>
    </font>
    <font>
      <b val="true"/>
      <sz val="20"/>
      <color rgb="FFFFFF99"/>
      <name val="Arial"/>
      <family val="2"/>
    </font>
    <font>
      <b val="true"/>
      <sz val="18"/>
      <name val="Arial"/>
      <family val="2"/>
    </font>
    <font>
      <b val="true"/>
      <sz val="20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3366FF"/>
      <name val="Tahoma"/>
      <family val="2"/>
    </font>
    <font>
      <sz val="24"/>
      <color rgb="FF00FF00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00FF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9900"/>
      <name val="Arial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medium">
        <color rgb="FFFF6600"/>
      </top>
      <bottom style="thick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66600</xdr:rowOff>
    </xdr:from>
    <xdr:to>
      <xdr:col>7</xdr:col>
      <xdr:colOff>816120</xdr:colOff>
      <xdr:row>1</xdr:row>
      <xdr:rowOff>400680</xdr:rowOff>
    </xdr:to>
    <xdr:sp>
      <xdr:nvSpPr>
        <xdr:cNvPr id="0" name="Text 137"/>
        <xdr:cNvSpPr/>
      </xdr:nvSpPr>
      <xdr:spPr>
        <a:xfrm>
          <a:off x="311760" y="66600"/>
          <a:ext cx="5604840" cy="467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ff00"/>
              </a:solidFill>
              <a:latin typeface="Arial"/>
            </a:rPr>
            <a:t>dfb-pokal 2004 / 2005, 1. hauptrun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6</xdr:row>
      <xdr:rowOff>217800</xdr:rowOff>
    </xdr:from>
    <xdr:to>
      <xdr:col>9</xdr:col>
      <xdr:colOff>231840</xdr:colOff>
      <xdr:row>6</xdr:row>
      <xdr:rowOff>350640</xdr:rowOff>
    </xdr:to>
    <xdr:sp>
      <xdr:nvSpPr>
        <xdr:cNvPr id="1" name="Oval 1"/>
        <xdr:cNvSpPr/>
      </xdr:nvSpPr>
      <xdr:spPr>
        <a:xfrm>
          <a:off x="6981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6</xdr:row>
      <xdr:rowOff>398880</xdr:rowOff>
    </xdr:from>
    <xdr:to>
      <xdr:col>9</xdr:col>
      <xdr:colOff>231840</xdr:colOff>
      <xdr:row>6</xdr:row>
      <xdr:rowOff>531720</xdr:rowOff>
    </xdr:to>
    <xdr:sp>
      <xdr:nvSpPr>
        <xdr:cNvPr id="2" name="Oval 2"/>
        <xdr:cNvSpPr/>
      </xdr:nvSpPr>
      <xdr:spPr>
        <a:xfrm>
          <a:off x="6981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3" name="Oval 4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4" name="Oval 5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5" name="Oval 6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6" name="Oval 7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217800</xdr:rowOff>
    </xdr:from>
    <xdr:to>
      <xdr:col>18</xdr:col>
      <xdr:colOff>231840</xdr:colOff>
      <xdr:row>6</xdr:row>
      <xdr:rowOff>350640</xdr:rowOff>
    </xdr:to>
    <xdr:sp>
      <xdr:nvSpPr>
        <xdr:cNvPr id="7" name="Oval 8"/>
        <xdr:cNvSpPr/>
      </xdr:nvSpPr>
      <xdr:spPr>
        <a:xfrm>
          <a:off x="1165644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398880</xdr:rowOff>
    </xdr:from>
    <xdr:to>
      <xdr:col>18</xdr:col>
      <xdr:colOff>231840</xdr:colOff>
      <xdr:row>6</xdr:row>
      <xdr:rowOff>531720</xdr:rowOff>
    </xdr:to>
    <xdr:sp>
      <xdr:nvSpPr>
        <xdr:cNvPr id="8" name="Oval 9"/>
        <xdr:cNvSpPr/>
      </xdr:nvSpPr>
      <xdr:spPr>
        <a:xfrm>
          <a:off x="1165644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217800</xdr:rowOff>
    </xdr:from>
    <xdr:to>
      <xdr:col>21</xdr:col>
      <xdr:colOff>231840</xdr:colOff>
      <xdr:row>6</xdr:row>
      <xdr:rowOff>350640</xdr:rowOff>
    </xdr:to>
    <xdr:sp>
      <xdr:nvSpPr>
        <xdr:cNvPr id="9" name="Oval 10"/>
        <xdr:cNvSpPr/>
      </xdr:nvSpPr>
      <xdr:spPr>
        <a:xfrm>
          <a:off x="13214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398880</xdr:rowOff>
    </xdr:from>
    <xdr:to>
      <xdr:col>21</xdr:col>
      <xdr:colOff>231840</xdr:colOff>
      <xdr:row>6</xdr:row>
      <xdr:rowOff>531720</xdr:rowOff>
    </xdr:to>
    <xdr:sp>
      <xdr:nvSpPr>
        <xdr:cNvPr id="10" name="Oval 11"/>
        <xdr:cNvSpPr/>
      </xdr:nvSpPr>
      <xdr:spPr>
        <a:xfrm>
          <a:off x="13214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217800</xdr:rowOff>
    </xdr:from>
    <xdr:to>
      <xdr:col>24</xdr:col>
      <xdr:colOff>231840</xdr:colOff>
      <xdr:row>6</xdr:row>
      <xdr:rowOff>350640</xdr:rowOff>
    </xdr:to>
    <xdr:sp>
      <xdr:nvSpPr>
        <xdr:cNvPr id="11" name="Oval 12"/>
        <xdr:cNvSpPr/>
      </xdr:nvSpPr>
      <xdr:spPr>
        <a:xfrm>
          <a:off x="14772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398880</xdr:rowOff>
    </xdr:from>
    <xdr:to>
      <xdr:col>24</xdr:col>
      <xdr:colOff>231840</xdr:colOff>
      <xdr:row>6</xdr:row>
      <xdr:rowOff>531720</xdr:rowOff>
    </xdr:to>
    <xdr:sp>
      <xdr:nvSpPr>
        <xdr:cNvPr id="12" name="Oval 13"/>
        <xdr:cNvSpPr/>
      </xdr:nvSpPr>
      <xdr:spPr>
        <a:xfrm>
          <a:off x="14772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217800</xdr:rowOff>
    </xdr:from>
    <xdr:to>
      <xdr:col>27</xdr:col>
      <xdr:colOff>231840</xdr:colOff>
      <xdr:row>6</xdr:row>
      <xdr:rowOff>350640</xdr:rowOff>
    </xdr:to>
    <xdr:sp>
      <xdr:nvSpPr>
        <xdr:cNvPr id="13" name="Oval 14"/>
        <xdr:cNvSpPr/>
      </xdr:nvSpPr>
      <xdr:spPr>
        <a:xfrm>
          <a:off x="163310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398880</xdr:rowOff>
    </xdr:from>
    <xdr:to>
      <xdr:col>27</xdr:col>
      <xdr:colOff>231840</xdr:colOff>
      <xdr:row>6</xdr:row>
      <xdr:rowOff>531720</xdr:rowOff>
    </xdr:to>
    <xdr:sp>
      <xdr:nvSpPr>
        <xdr:cNvPr id="14" name="Oval 15"/>
        <xdr:cNvSpPr/>
      </xdr:nvSpPr>
      <xdr:spPr>
        <a:xfrm>
          <a:off x="163310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217800</xdr:rowOff>
    </xdr:from>
    <xdr:to>
      <xdr:col>30</xdr:col>
      <xdr:colOff>231840</xdr:colOff>
      <xdr:row>6</xdr:row>
      <xdr:rowOff>350640</xdr:rowOff>
    </xdr:to>
    <xdr:sp>
      <xdr:nvSpPr>
        <xdr:cNvPr id="15" name="Oval 16"/>
        <xdr:cNvSpPr/>
      </xdr:nvSpPr>
      <xdr:spPr>
        <a:xfrm>
          <a:off x="17889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398880</xdr:rowOff>
    </xdr:from>
    <xdr:to>
      <xdr:col>30</xdr:col>
      <xdr:colOff>231840</xdr:colOff>
      <xdr:row>6</xdr:row>
      <xdr:rowOff>531720</xdr:rowOff>
    </xdr:to>
    <xdr:sp>
      <xdr:nvSpPr>
        <xdr:cNvPr id="16" name="Oval 17"/>
        <xdr:cNvSpPr/>
      </xdr:nvSpPr>
      <xdr:spPr>
        <a:xfrm>
          <a:off x="17889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217800</xdr:rowOff>
    </xdr:from>
    <xdr:to>
      <xdr:col>33</xdr:col>
      <xdr:colOff>231840</xdr:colOff>
      <xdr:row>6</xdr:row>
      <xdr:rowOff>350640</xdr:rowOff>
    </xdr:to>
    <xdr:sp>
      <xdr:nvSpPr>
        <xdr:cNvPr id="17" name="Oval 18"/>
        <xdr:cNvSpPr/>
      </xdr:nvSpPr>
      <xdr:spPr>
        <a:xfrm>
          <a:off x="19447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398880</xdr:rowOff>
    </xdr:from>
    <xdr:to>
      <xdr:col>33</xdr:col>
      <xdr:colOff>231840</xdr:colOff>
      <xdr:row>6</xdr:row>
      <xdr:rowOff>531720</xdr:rowOff>
    </xdr:to>
    <xdr:sp>
      <xdr:nvSpPr>
        <xdr:cNvPr id="18" name="Oval 19"/>
        <xdr:cNvSpPr/>
      </xdr:nvSpPr>
      <xdr:spPr>
        <a:xfrm>
          <a:off x="19447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217800</xdr:rowOff>
    </xdr:from>
    <xdr:to>
      <xdr:col>36</xdr:col>
      <xdr:colOff>231840</xdr:colOff>
      <xdr:row>6</xdr:row>
      <xdr:rowOff>350640</xdr:rowOff>
    </xdr:to>
    <xdr:sp>
      <xdr:nvSpPr>
        <xdr:cNvPr id="19" name="Oval 20"/>
        <xdr:cNvSpPr/>
      </xdr:nvSpPr>
      <xdr:spPr>
        <a:xfrm>
          <a:off x="21006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398880</xdr:rowOff>
    </xdr:from>
    <xdr:to>
      <xdr:col>36</xdr:col>
      <xdr:colOff>231840</xdr:colOff>
      <xdr:row>6</xdr:row>
      <xdr:rowOff>531720</xdr:rowOff>
    </xdr:to>
    <xdr:sp>
      <xdr:nvSpPr>
        <xdr:cNvPr id="20" name="Oval 21"/>
        <xdr:cNvSpPr/>
      </xdr:nvSpPr>
      <xdr:spPr>
        <a:xfrm>
          <a:off x="21006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217800</xdr:rowOff>
    </xdr:from>
    <xdr:to>
      <xdr:col>39</xdr:col>
      <xdr:colOff>231840</xdr:colOff>
      <xdr:row>6</xdr:row>
      <xdr:rowOff>350640</xdr:rowOff>
    </xdr:to>
    <xdr:sp>
      <xdr:nvSpPr>
        <xdr:cNvPr id="21" name="Oval 22"/>
        <xdr:cNvSpPr/>
      </xdr:nvSpPr>
      <xdr:spPr>
        <a:xfrm>
          <a:off x="22564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398880</xdr:rowOff>
    </xdr:from>
    <xdr:to>
      <xdr:col>39</xdr:col>
      <xdr:colOff>231840</xdr:colOff>
      <xdr:row>6</xdr:row>
      <xdr:rowOff>531720</xdr:rowOff>
    </xdr:to>
    <xdr:sp>
      <xdr:nvSpPr>
        <xdr:cNvPr id="22" name="Oval 23"/>
        <xdr:cNvSpPr/>
      </xdr:nvSpPr>
      <xdr:spPr>
        <a:xfrm>
          <a:off x="22564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217800</xdr:rowOff>
    </xdr:from>
    <xdr:to>
      <xdr:col>42</xdr:col>
      <xdr:colOff>231840</xdr:colOff>
      <xdr:row>6</xdr:row>
      <xdr:rowOff>350640</xdr:rowOff>
    </xdr:to>
    <xdr:sp>
      <xdr:nvSpPr>
        <xdr:cNvPr id="23" name="Oval 24"/>
        <xdr:cNvSpPr/>
      </xdr:nvSpPr>
      <xdr:spPr>
        <a:xfrm>
          <a:off x="24122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398880</xdr:rowOff>
    </xdr:from>
    <xdr:to>
      <xdr:col>42</xdr:col>
      <xdr:colOff>231840</xdr:colOff>
      <xdr:row>6</xdr:row>
      <xdr:rowOff>531720</xdr:rowOff>
    </xdr:to>
    <xdr:sp>
      <xdr:nvSpPr>
        <xdr:cNvPr id="24" name="Oval 25"/>
        <xdr:cNvSpPr/>
      </xdr:nvSpPr>
      <xdr:spPr>
        <a:xfrm>
          <a:off x="24122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217800</xdr:rowOff>
    </xdr:from>
    <xdr:to>
      <xdr:col>45</xdr:col>
      <xdr:colOff>231840</xdr:colOff>
      <xdr:row>6</xdr:row>
      <xdr:rowOff>350640</xdr:rowOff>
    </xdr:to>
    <xdr:sp>
      <xdr:nvSpPr>
        <xdr:cNvPr id="25" name="Oval 26"/>
        <xdr:cNvSpPr/>
      </xdr:nvSpPr>
      <xdr:spPr>
        <a:xfrm>
          <a:off x="25680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398880</xdr:rowOff>
    </xdr:from>
    <xdr:to>
      <xdr:col>45</xdr:col>
      <xdr:colOff>231840</xdr:colOff>
      <xdr:row>6</xdr:row>
      <xdr:rowOff>531720</xdr:rowOff>
    </xdr:to>
    <xdr:sp>
      <xdr:nvSpPr>
        <xdr:cNvPr id="26" name="Oval 27"/>
        <xdr:cNvSpPr/>
      </xdr:nvSpPr>
      <xdr:spPr>
        <a:xfrm>
          <a:off x="25680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217800</xdr:rowOff>
    </xdr:from>
    <xdr:to>
      <xdr:col>48</xdr:col>
      <xdr:colOff>231840</xdr:colOff>
      <xdr:row>6</xdr:row>
      <xdr:rowOff>350640</xdr:rowOff>
    </xdr:to>
    <xdr:sp>
      <xdr:nvSpPr>
        <xdr:cNvPr id="27" name="Oval 28"/>
        <xdr:cNvSpPr/>
      </xdr:nvSpPr>
      <xdr:spPr>
        <a:xfrm>
          <a:off x="27239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398880</xdr:rowOff>
    </xdr:from>
    <xdr:to>
      <xdr:col>48</xdr:col>
      <xdr:colOff>231840</xdr:colOff>
      <xdr:row>6</xdr:row>
      <xdr:rowOff>531720</xdr:rowOff>
    </xdr:to>
    <xdr:sp>
      <xdr:nvSpPr>
        <xdr:cNvPr id="28" name="Oval 29"/>
        <xdr:cNvSpPr/>
      </xdr:nvSpPr>
      <xdr:spPr>
        <a:xfrm>
          <a:off x="27239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217800</xdr:rowOff>
    </xdr:from>
    <xdr:to>
      <xdr:col>51</xdr:col>
      <xdr:colOff>231840</xdr:colOff>
      <xdr:row>6</xdr:row>
      <xdr:rowOff>350640</xdr:rowOff>
    </xdr:to>
    <xdr:sp>
      <xdr:nvSpPr>
        <xdr:cNvPr id="29" name="Oval 30"/>
        <xdr:cNvSpPr/>
      </xdr:nvSpPr>
      <xdr:spPr>
        <a:xfrm>
          <a:off x="28797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398880</xdr:rowOff>
    </xdr:from>
    <xdr:to>
      <xdr:col>51</xdr:col>
      <xdr:colOff>231840</xdr:colOff>
      <xdr:row>6</xdr:row>
      <xdr:rowOff>531720</xdr:rowOff>
    </xdr:to>
    <xdr:sp>
      <xdr:nvSpPr>
        <xdr:cNvPr id="30" name="Oval 31"/>
        <xdr:cNvSpPr/>
      </xdr:nvSpPr>
      <xdr:spPr>
        <a:xfrm>
          <a:off x="28797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217800</xdr:rowOff>
    </xdr:from>
    <xdr:to>
      <xdr:col>54</xdr:col>
      <xdr:colOff>231840</xdr:colOff>
      <xdr:row>6</xdr:row>
      <xdr:rowOff>350640</xdr:rowOff>
    </xdr:to>
    <xdr:sp>
      <xdr:nvSpPr>
        <xdr:cNvPr id="31" name="Oval 32"/>
        <xdr:cNvSpPr/>
      </xdr:nvSpPr>
      <xdr:spPr>
        <a:xfrm>
          <a:off x="30355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398880</xdr:rowOff>
    </xdr:from>
    <xdr:to>
      <xdr:col>54</xdr:col>
      <xdr:colOff>231840</xdr:colOff>
      <xdr:row>6</xdr:row>
      <xdr:rowOff>531720</xdr:rowOff>
    </xdr:to>
    <xdr:sp>
      <xdr:nvSpPr>
        <xdr:cNvPr id="32" name="Oval 33"/>
        <xdr:cNvSpPr/>
      </xdr:nvSpPr>
      <xdr:spPr>
        <a:xfrm>
          <a:off x="30355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8</xdr:row>
      <xdr:rowOff>18720</xdr:rowOff>
    </xdr:from>
    <xdr:to>
      <xdr:col>38</xdr:col>
      <xdr:colOff>422640</xdr:colOff>
      <xdr:row>86</xdr:row>
      <xdr:rowOff>238320</xdr:rowOff>
    </xdr:to>
    <xdr:sp>
      <xdr:nvSpPr>
        <xdr:cNvPr id="33" name="Text 35"/>
        <xdr:cNvSpPr/>
      </xdr:nvSpPr>
      <xdr:spPr>
        <a:xfrm>
          <a:off x="241200" y="29799720"/>
          <a:ext cx="2204208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Hallo! Diejenigen, die die Tippabgabe versäumt haben, sind schon mal vorzeitig ausgeschieden und hier nicht erwähnt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Für alle anderen die Regeln: Die Spiele werden nach 90 Minuten gewertet, es gibt </a:t>
          </a:r>
          <a:r>
            <a:rPr b="1" lang="en-US" sz="1800" spc="-1" strike="noStrike">
              <a:solidFill>
                <a:srgbClr val="00ff00"/>
              </a:solidFill>
              <a:latin typeface="Arial"/>
            </a:rPr>
            <a:t>KEINE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Bonus- oder Zusatzpunkte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Sonst werden die Punkte wie in der Bundesliga verteilt (auch der neueingeführte "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5er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" zählt im Pokal!). Bei Punktgleichheit entscheiden die MEHR RICHTIG getippten Ausgänge (Bei Punktgleichheit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und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gleiche Zahl an Ausgängen kommen evtl. gemeinsam betroffene Tipper weiter).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36 Tipper erreichen die nächste Runde</a:t>
          </a:r>
          <a:r>
            <a:rPr b="1" lang="en-US" sz="1800" spc="-1" strike="noStrike">
              <a:solidFill>
                <a:srgbClr val="993366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(Ausnahme die beschriebene Punktgleichheit)!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Die </a:t>
          </a:r>
          <a:r>
            <a:rPr b="1" lang="en-US" sz="1800" spc="-1" strike="noStrike">
              <a:solidFill>
                <a:srgbClr val="ffff99"/>
              </a:solidFill>
              <a:latin typeface="Arial"/>
            </a:rPr>
            <a:t>Endergebnisse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bitte ausschließlich in die </a:t>
          </a:r>
          <a:r>
            <a:rPr b="1" lang="en-US" sz="1800" spc="-1" strike="noStrike">
              <a:solidFill>
                <a:srgbClr val="ffff99"/>
              </a:solidFill>
              <a:latin typeface="Arial"/>
            </a:rPr>
            <a:t>GELBEN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Resultatskästchen eintragen und anschließend auf das "</a:t>
          </a:r>
          <a:r>
            <a:rPr b="1" lang="en-US" sz="1800" spc="-1" strike="noStrike">
              <a:solidFill>
                <a:srgbClr val="ff9900"/>
              </a:solidFill>
              <a:latin typeface="Arial"/>
            </a:rPr>
            <a:t>DFB-Logo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" links oben drücken. Viel Spaß wünscht </a:t>
          </a:r>
          <a:r>
            <a:rPr b="1" lang="en-US" sz="1800" spc="-1" strike="noStrike">
              <a:solidFill>
                <a:srgbClr val="00ff00"/>
              </a:solidFill>
              <a:latin typeface="Arial"/>
            </a:rPr>
            <a:t>www.soccerzock.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360</xdr:colOff>
      <xdr:row>6</xdr:row>
      <xdr:rowOff>217800</xdr:rowOff>
    </xdr:from>
    <xdr:to>
      <xdr:col>57</xdr:col>
      <xdr:colOff>231840</xdr:colOff>
      <xdr:row>6</xdr:row>
      <xdr:rowOff>350640</xdr:rowOff>
    </xdr:to>
    <xdr:sp>
      <xdr:nvSpPr>
        <xdr:cNvPr id="34" name="Oval 36"/>
        <xdr:cNvSpPr/>
      </xdr:nvSpPr>
      <xdr:spPr>
        <a:xfrm>
          <a:off x="31914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398880</xdr:rowOff>
    </xdr:from>
    <xdr:to>
      <xdr:col>57</xdr:col>
      <xdr:colOff>231840</xdr:colOff>
      <xdr:row>6</xdr:row>
      <xdr:rowOff>531720</xdr:rowOff>
    </xdr:to>
    <xdr:sp>
      <xdr:nvSpPr>
        <xdr:cNvPr id="35" name="Oval 37"/>
        <xdr:cNvSpPr/>
      </xdr:nvSpPr>
      <xdr:spPr>
        <a:xfrm>
          <a:off x="31914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217800</xdr:rowOff>
    </xdr:from>
    <xdr:to>
      <xdr:col>60</xdr:col>
      <xdr:colOff>231840</xdr:colOff>
      <xdr:row>6</xdr:row>
      <xdr:rowOff>350640</xdr:rowOff>
    </xdr:to>
    <xdr:sp>
      <xdr:nvSpPr>
        <xdr:cNvPr id="36" name="Oval 38"/>
        <xdr:cNvSpPr/>
      </xdr:nvSpPr>
      <xdr:spPr>
        <a:xfrm>
          <a:off x="33472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398880</xdr:rowOff>
    </xdr:from>
    <xdr:to>
      <xdr:col>60</xdr:col>
      <xdr:colOff>231840</xdr:colOff>
      <xdr:row>6</xdr:row>
      <xdr:rowOff>531720</xdr:rowOff>
    </xdr:to>
    <xdr:sp>
      <xdr:nvSpPr>
        <xdr:cNvPr id="37" name="Oval 39"/>
        <xdr:cNvSpPr/>
      </xdr:nvSpPr>
      <xdr:spPr>
        <a:xfrm>
          <a:off x="33472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217800</xdr:rowOff>
    </xdr:from>
    <xdr:to>
      <xdr:col>63</xdr:col>
      <xdr:colOff>231840</xdr:colOff>
      <xdr:row>6</xdr:row>
      <xdr:rowOff>350640</xdr:rowOff>
    </xdr:to>
    <xdr:sp>
      <xdr:nvSpPr>
        <xdr:cNvPr id="38" name="Oval 40"/>
        <xdr:cNvSpPr/>
      </xdr:nvSpPr>
      <xdr:spPr>
        <a:xfrm>
          <a:off x="35030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398880</xdr:rowOff>
    </xdr:from>
    <xdr:to>
      <xdr:col>63</xdr:col>
      <xdr:colOff>231840</xdr:colOff>
      <xdr:row>6</xdr:row>
      <xdr:rowOff>531720</xdr:rowOff>
    </xdr:to>
    <xdr:sp>
      <xdr:nvSpPr>
        <xdr:cNvPr id="39" name="Oval 41"/>
        <xdr:cNvSpPr/>
      </xdr:nvSpPr>
      <xdr:spPr>
        <a:xfrm>
          <a:off x="35030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217800</xdr:rowOff>
    </xdr:from>
    <xdr:to>
      <xdr:col>66</xdr:col>
      <xdr:colOff>231840</xdr:colOff>
      <xdr:row>6</xdr:row>
      <xdr:rowOff>350640</xdr:rowOff>
    </xdr:to>
    <xdr:sp>
      <xdr:nvSpPr>
        <xdr:cNvPr id="40" name="Oval 42"/>
        <xdr:cNvSpPr/>
      </xdr:nvSpPr>
      <xdr:spPr>
        <a:xfrm>
          <a:off x="36588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398880</xdr:rowOff>
    </xdr:from>
    <xdr:to>
      <xdr:col>66</xdr:col>
      <xdr:colOff>231840</xdr:colOff>
      <xdr:row>6</xdr:row>
      <xdr:rowOff>531720</xdr:rowOff>
    </xdr:to>
    <xdr:sp>
      <xdr:nvSpPr>
        <xdr:cNvPr id="41" name="Oval 43"/>
        <xdr:cNvSpPr/>
      </xdr:nvSpPr>
      <xdr:spPr>
        <a:xfrm>
          <a:off x="36588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217800</xdr:rowOff>
    </xdr:from>
    <xdr:to>
      <xdr:col>69</xdr:col>
      <xdr:colOff>231840</xdr:colOff>
      <xdr:row>6</xdr:row>
      <xdr:rowOff>350640</xdr:rowOff>
    </xdr:to>
    <xdr:sp>
      <xdr:nvSpPr>
        <xdr:cNvPr id="42" name="Oval 44"/>
        <xdr:cNvSpPr/>
      </xdr:nvSpPr>
      <xdr:spPr>
        <a:xfrm>
          <a:off x="38147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398880</xdr:rowOff>
    </xdr:from>
    <xdr:to>
      <xdr:col>69</xdr:col>
      <xdr:colOff>231840</xdr:colOff>
      <xdr:row>6</xdr:row>
      <xdr:rowOff>531720</xdr:rowOff>
    </xdr:to>
    <xdr:sp>
      <xdr:nvSpPr>
        <xdr:cNvPr id="43" name="Oval 45"/>
        <xdr:cNvSpPr/>
      </xdr:nvSpPr>
      <xdr:spPr>
        <a:xfrm>
          <a:off x="38147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217800</xdr:rowOff>
    </xdr:from>
    <xdr:to>
      <xdr:col>72</xdr:col>
      <xdr:colOff>231840</xdr:colOff>
      <xdr:row>6</xdr:row>
      <xdr:rowOff>350640</xdr:rowOff>
    </xdr:to>
    <xdr:sp>
      <xdr:nvSpPr>
        <xdr:cNvPr id="44" name="Oval 46"/>
        <xdr:cNvSpPr/>
      </xdr:nvSpPr>
      <xdr:spPr>
        <a:xfrm>
          <a:off x="39705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398880</xdr:rowOff>
    </xdr:from>
    <xdr:to>
      <xdr:col>72</xdr:col>
      <xdr:colOff>231840</xdr:colOff>
      <xdr:row>6</xdr:row>
      <xdr:rowOff>531720</xdr:rowOff>
    </xdr:to>
    <xdr:sp>
      <xdr:nvSpPr>
        <xdr:cNvPr id="45" name="Oval 47"/>
        <xdr:cNvSpPr/>
      </xdr:nvSpPr>
      <xdr:spPr>
        <a:xfrm>
          <a:off x="39705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217800</xdr:rowOff>
    </xdr:from>
    <xdr:to>
      <xdr:col>75</xdr:col>
      <xdr:colOff>231840</xdr:colOff>
      <xdr:row>6</xdr:row>
      <xdr:rowOff>350640</xdr:rowOff>
    </xdr:to>
    <xdr:sp>
      <xdr:nvSpPr>
        <xdr:cNvPr id="46" name="Oval 48"/>
        <xdr:cNvSpPr/>
      </xdr:nvSpPr>
      <xdr:spPr>
        <a:xfrm>
          <a:off x="41263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398880</xdr:rowOff>
    </xdr:from>
    <xdr:to>
      <xdr:col>75</xdr:col>
      <xdr:colOff>231840</xdr:colOff>
      <xdr:row>6</xdr:row>
      <xdr:rowOff>531720</xdr:rowOff>
    </xdr:to>
    <xdr:sp>
      <xdr:nvSpPr>
        <xdr:cNvPr id="47" name="Oval 49"/>
        <xdr:cNvSpPr/>
      </xdr:nvSpPr>
      <xdr:spPr>
        <a:xfrm>
          <a:off x="41263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217800</xdr:rowOff>
    </xdr:from>
    <xdr:to>
      <xdr:col>78</xdr:col>
      <xdr:colOff>231840</xdr:colOff>
      <xdr:row>6</xdr:row>
      <xdr:rowOff>350640</xdr:rowOff>
    </xdr:to>
    <xdr:sp>
      <xdr:nvSpPr>
        <xdr:cNvPr id="48" name="Oval 50"/>
        <xdr:cNvSpPr/>
      </xdr:nvSpPr>
      <xdr:spPr>
        <a:xfrm>
          <a:off x="42822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398880</xdr:rowOff>
    </xdr:from>
    <xdr:to>
      <xdr:col>78</xdr:col>
      <xdr:colOff>231840</xdr:colOff>
      <xdr:row>6</xdr:row>
      <xdr:rowOff>531720</xdr:rowOff>
    </xdr:to>
    <xdr:sp>
      <xdr:nvSpPr>
        <xdr:cNvPr id="49" name="Oval 51"/>
        <xdr:cNvSpPr/>
      </xdr:nvSpPr>
      <xdr:spPr>
        <a:xfrm>
          <a:off x="42822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217800</xdr:rowOff>
    </xdr:from>
    <xdr:to>
      <xdr:col>81</xdr:col>
      <xdr:colOff>231840</xdr:colOff>
      <xdr:row>6</xdr:row>
      <xdr:rowOff>350640</xdr:rowOff>
    </xdr:to>
    <xdr:sp>
      <xdr:nvSpPr>
        <xdr:cNvPr id="50" name="Oval 52"/>
        <xdr:cNvSpPr/>
      </xdr:nvSpPr>
      <xdr:spPr>
        <a:xfrm>
          <a:off x="44380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398880</xdr:rowOff>
    </xdr:from>
    <xdr:to>
      <xdr:col>81</xdr:col>
      <xdr:colOff>231840</xdr:colOff>
      <xdr:row>6</xdr:row>
      <xdr:rowOff>531720</xdr:rowOff>
    </xdr:to>
    <xdr:sp>
      <xdr:nvSpPr>
        <xdr:cNvPr id="51" name="Oval 53"/>
        <xdr:cNvSpPr/>
      </xdr:nvSpPr>
      <xdr:spPr>
        <a:xfrm>
          <a:off x="44380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217800</xdr:rowOff>
    </xdr:from>
    <xdr:to>
      <xdr:col>84</xdr:col>
      <xdr:colOff>231840</xdr:colOff>
      <xdr:row>6</xdr:row>
      <xdr:rowOff>350640</xdr:rowOff>
    </xdr:to>
    <xdr:sp>
      <xdr:nvSpPr>
        <xdr:cNvPr id="52" name="Oval 54"/>
        <xdr:cNvSpPr/>
      </xdr:nvSpPr>
      <xdr:spPr>
        <a:xfrm>
          <a:off x="4593888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398880</xdr:rowOff>
    </xdr:from>
    <xdr:to>
      <xdr:col>84</xdr:col>
      <xdr:colOff>231840</xdr:colOff>
      <xdr:row>6</xdr:row>
      <xdr:rowOff>531720</xdr:rowOff>
    </xdr:to>
    <xdr:sp>
      <xdr:nvSpPr>
        <xdr:cNvPr id="53" name="Oval 55"/>
        <xdr:cNvSpPr/>
      </xdr:nvSpPr>
      <xdr:spPr>
        <a:xfrm>
          <a:off x="4593888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217800</xdr:rowOff>
    </xdr:from>
    <xdr:to>
      <xdr:col>87</xdr:col>
      <xdr:colOff>231840</xdr:colOff>
      <xdr:row>6</xdr:row>
      <xdr:rowOff>350640</xdr:rowOff>
    </xdr:to>
    <xdr:sp>
      <xdr:nvSpPr>
        <xdr:cNvPr id="54" name="Oval 56"/>
        <xdr:cNvSpPr/>
      </xdr:nvSpPr>
      <xdr:spPr>
        <a:xfrm>
          <a:off x="47496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398880</xdr:rowOff>
    </xdr:from>
    <xdr:to>
      <xdr:col>87</xdr:col>
      <xdr:colOff>231840</xdr:colOff>
      <xdr:row>6</xdr:row>
      <xdr:rowOff>531720</xdr:rowOff>
    </xdr:to>
    <xdr:sp>
      <xdr:nvSpPr>
        <xdr:cNvPr id="55" name="Oval 57"/>
        <xdr:cNvSpPr/>
      </xdr:nvSpPr>
      <xdr:spPr>
        <a:xfrm>
          <a:off x="47496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217800</xdr:rowOff>
    </xdr:from>
    <xdr:to>
      <xdr:col>90</xdr:col>
      <xdr:colOff>231840</xdr:colOff>
      <xdr:row>6</xdr:row>
      <xdr:rowOff>350640</xdr:rowOff>
    </xdr:to>
    <xdr:sp>
      <xdr:nvSpPr>
        <xdr:cNvPr id="56" name="Oval 58"/>
        <xdr:cNvSpPr/>
      </xdr:nvSpPr>
      <xdr:spPr>
        <a:xfrm>
          <a:off x="49055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398880</xdr:rowOff>
    </xdr:from>
    <xdr:to>
      <xdr:col>90</xdr:col>
      <xdr:colOff>231840</xdr:colOff>
      <xdr:row>6</xdr:row>
      <xdr:rowOff>531720</xdr:rowOff>
    </xdr:to>
    <xdr:sp>
      <xdr:nvSpPr>
        <xdr:cNvPr id="57" name="Oval 59"/>
        <xdr:cNvSpPr/>
      </xdr:nvSpPr>
      <xdr:spPr>
        <a:xfrm>
          <a:off x="49055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217800</xdr:rowOff>
    </xdr:from>
    <xdr:to>
      <xdr:col>93</xdr:col>
      <xdr:colOff>231840</xdr:colOff>
      <xdr:row>6</xdr:row>
      <xdr:rowOff>350640</xdr:rowOff>
    </xdr:to>
    <xdr:sp>
      <xdr:nvSpPr>
        <xdr:cNvPr id="58" name="Oval 60"/>
        <xdr:cNvSpPr/>
      </xdr:nvSpPr>
      <xdr:spPr>
        <a:xfrm>
          <a:off x="50613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398880</xdr:rowOff>
    </xdr:from>
    <xdr:to>
      <xdr:col>93</xdr:col>
      <xdr:colOff>231840</xdr:colOff>
      <xdr:row>6</xdr:row>
      <xdr:rowOff>531720</xdr:rowOff>
    </xdr:to>
    <xdr:sp>
      <xdr:nvSpPr>
        <xdr:cNvPr id="59" name="Oval 61"/>
        <xdr:cNvSpPr/>
      </xdr:nvSpPr>
      <xdr:spPr>
        <a:xfrm>
          <a:off x="50613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217800</xdr:rowOff>
    </xdr:from>
    <xdr:to>
      <xdr:col>96</xdr:col>
      <xdr:colOff>231840</xdr:colOff>
      <xdr:row>6</xdr:row>
      <xdr:rowOff>350640</xdr:rowOff>
    </xdr:to>
    <xdr:sp>
      <xdr:nvSpPr>
        <xdr:cNvPr id="60" name="Oval 62"/>
        <xdr:cNvSpPr/>
      </xdr:nvSpPr>
      <xdr:spPr>
        <a:xfrm>
          <a:off x="52171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398880</xdr:rowOff>
    </xdr:from>
    <xdr:to>
      <xdr:col>96</xdr:col>
      <xdr:colOff>231840</xdr:colOff>
      <xdr:row>6</xdr:row>
      <xdr:rowOff>531720</xdr:rowOff>
    </xdr:to>
    <xdr:sp>
      <xdr:nvSpPr>
        <xdr:cNvPr id="61" name="Oval 63"/>
        <xdr:cNvSpPr/>
      </xdr:nvSpPr>
      <xdr:spPr>
        <a:xfrm>
          <a:off x="52171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217800</xdr:rowOff>
    </xdr:from>
    <xdr:to>
      <xdr:col>99</xdr:col>
      <xdr:colOff>231840</xdr:colOff>
      <xdr:row>6</xdr:row>
      <xdr:rowOff>350640</xdr:rowOff>
    </xdr:to>
    <xdr:sp>
      <xdr:nvSpPr>
        <xdr:cNvPr id="62" name="Oval 64"/>
        <xdr:cNvSpPr/>
      </xdr:nvSpPr>
      <xdr:spPr>
        <a:xfrm>
          <a:off x="53730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398880</xdr:rowOff>
    </xdr:from>
    <xdr:to>
      <xdr:col>99</xdr:col>
      <xdr:colOff>231840</xdr:colOff>
      <xdr:row>6</xdr:row>
      <xdr:rowOff>531720</xdr:rowOff>
    </xdr:to>
    <xdr:sp>
      <xdr:nvSpPr>
        <xdr:cNvPr id="63" name="Oval 65"/>
        <xdr:cNvSpPr/>
      </xdr:nvSpPr>
      <xdr:spPr>
        <a:xfrm>
          <a:off x="53730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217800</xdr:rowOff>
    </xdr:from>
    <xdr:to>
      <xdr:col>102</xdr:col>
      <xdr:colOff>231840</xdr:colOff>
      <xdr:row>6</xdr:row>
      <xdr:rowOff>350640</xdr:rowOff>
    </xdr:to>
    <xdr:sp>
      <xdr:nvSpPr>
        <xdr:cNvPr id="64" name="Oval 66"/>
        <xdr:cNvSpPr/>
      </xdr:nvSpPr>
      <xdr:spPr>
        <a:xfrm>
          <a:off x="55288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398880</xdr:rowOff>
    </xdr:from>
    <xdr:to>
      <xdr:col>102</xdr:col>
      <xdr:colOff>231840</xdr:colOff>
      <xdr:row>6</xdr:row>
      <xdr:rowOff>531720</xdr:rowOff>
    </xdr:to>
    <xdr:sp>
      <xdr:nvSpPr>
        <xdr:cNvPr id="65" name="Oval 67"/>
        <xdr:cNvSpPr/>
      </xdr:nvSpPr>
      <xdr:spPr>
        <a:xfrm>
          <a:off x="55288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66" name="Oval 68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67" name="Oval 69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68" name="Oval 70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69" name="Oval 71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70" name="Oval 72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71" name="Oval 73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72" name="Oval 74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73" name="Oval 75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217800</xdr:rowOff>
    </xdr:from>
    <xdr:to>
      <xdr:col>18</xdr:col>
      <xdr:colOff>231840</xdr:colOff>
      <xdr:row>6</xdr:row>
      <xdr:rowOff>350640</xdr:rowOff>
    </xdr:to>
    <xdr:sp>
      <xdr:nvSpPr>
        <xdr:cNvPr id="74" name="Oval 76"/>
        <xdr:cNvSpPr/>
      </xdr:nvSpPr>
      <xdr:spPr>
        <a:xfrm>
          <a:off x="1165644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398880</xdr:rowOff>
    </xdr:from>
    <xdr:to>
      <xdr:col>18</xdr:col>
      <xdr:colOff>231840</xdr:colOff>
      <xdr:row>6</xdr:row>
      <xdr:rowOff>531720</xdr:rowOff>
    </xdr:to>
    <xdr:sp>
      <xdr:nvSpPr>
        <xdr:cNvPr id="75" name="Oval 77"/>
        <xdr:cNvSpPr/>
      </xdr:nvSpPr>
      <xdr:spPr>
        <a:xfrm>
          <a:off x="1165644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217800</xdr:rowOff>
    </xdr:from>
    <xdr:to>
      <xdr:col>21</xdr:col>
      <xdr:colOff>231840</xdr:colOff>
      <xdr:row>6</xdr:row>
      <xdr:rowOff>350640</xdr:rowOff>
    </xdr:to>
    <xdr:sp>
      <xdr:nvSpPr>
        <xdr:cNvPr id="76" name="Oval 78"/>
        <xdr:cNvSpPr/>
      </xdr:nvSpPr>
      <xdr:spPr>
        <a:xfrm>
          <a:off x="13214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398880</xdr:rowOff>
    </xdr:from>
    <xdr:to>
      <xdr:col>21</xdr:col>
      <xdr:colOff>231840</xdr:colOff>
      <xdr:row>6</xdr:row>
      <xdr:rowOff>531720</xdr:rowOff>
    </xdr:to>
    <xdr:sp>
      <xdr:nvSpPr>
        <xdr:cNvPr id="77" name="Oval 79"/>
        <xdr:cNvSpPr/>
      </xdr:nvSpPr>
      <xdr:spPr>
        <a:xfrm>
          <a:off x="13214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217800</xdr:rowOff>
    </xdr:from>
    <xdr:to>
      <xdr:col>24</xdr:col>
      <xdr:colOff>231840</xdr:colOff>
      <xdr:row>6</xdr:row>
      <xdr:rowOff>350640</xdr:rowOff>
    </xdr:to>
    <xdr:sp>
      <xdr:nvSpPr>
        <xdr:cNvPr id="78" name="Oval 80"/>
        <xdr:cNvSpPr/>
      </xdr:nvSpPr>
      <xdr:spPr>
        <a:xfrm>
          <a:off x="14772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398880</xdr:rowOff>
    </xdr:from>
    <xdr:to>
      <xdr:col>24</xdr:col>
      <xdr:colOff>231840</xdr:colOff>
      <xdr:row>6</xdr:row>
      <xdr:rowOff>531720</xdr:rowOff>
    </xdr:to>
    <xdr:sp>
      <xdr:nvSpPr>
        <xdr:cNvPr id="79" name="Oval 81"/>
        <xdr:cNvSpPr/>
      </xdr:nvSpPr>
      <xdr:spPr>
        <a:xfrm>
          <a:off x="14772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217800</xdr:rowOff>
    </xdr:from>
    <xdr:to>
      <xdr:col>27</xdr:col>
      <xdr:colOff>231840</xdr:colOff>
      <xdr:row>6</xdr:row>
      <xdr:rowOff>350640</xdr:rowOff>
    </xdr:to>
    <xdr:sp>
      <xdr:nvSpPr>
        <xdr:cNvPr id="80" name="Oval 82"/>
        <xdr:cNvSpPr/>
      </xdr:nvSpPr>
      <xdr:spPr>
        <a:xfrm>
          <a:off x="163310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398880</xdr:rowOff>
    </xdr:from>
    <xdr:to>
      <xdr:col>27</xdr:col>
      <xdr:colOff>231840</xdr:colOff>
      <xdr:row>6</xdr:row>
      <xdr:rowOff>531720</xdr:rowOff>
    </xdr:to>
    <xdr:sp>
      <xdr:nvSpPr>
        <xdr:cNvPr id="81" name="Oval 83"/>
        <xdr:cNvSpPr/>
      </xdr:nvSpPr>
      <xdr:spPr>
        <a:xfrm>
          <a:off x="163310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217800</xdr:rowOff>
    </xdr:from>
    <xdr:to>
      <xdr:col>30</xdr:col>
      <xdr:colOff>231840</xdr:colOff>
      <xdr:row>6</xdr:row>
      <xdr:rowOff>350640</xdr:rowOff>
    </xdr:to>
    <xdr:sp>
      <xdr:nvSpPr>
        <xdr:cNvPr id="82" name="Oval 84"/>
        <xdr:cNvSpPr/>
      </xdr:nvSpPr>
      <xdr:spPr>
        <a:xfrm>
          <a:off x="17889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398880</xdr:rowOff>
    </xdr:from>
    <xdr:to>
      <xdr:col>30</xdr:col>
      <xdr:colOff>231840</xdr:colOff>
      <xdr:row>6</xdr:row>
      <xdr:rowOff>531720</xdr:rowOff>
    </xdr:to>
    <xdr:sp>
      <xdr:nvSpPr>
        <xdr:cNvPr id="83" name="Oval 85"/>
        <xdr:cNvSpPr/>
      </xdr:nvSpPr>
      <xdr:spPr>
        <a:xfrm>
          <a:off x="17889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217800</xdr:rowOff>
    </xdr:from>
    <xdr:to>
      <xdr:col>33</xdr:col>
      <xdr:colOff>231840</xdr:colOff>
      <xdr:row>6</xdr:row>
      <xdr:rowOff>350640</xdr:rowOff>
    </xdr:to>
    <xdr:sp>
      <xdr:nvSpPr>
        <xdr:cNvPr id="84" name="Oval 86"/>
        <xdr:cNvSpPr/>
      </xdr:nvSpPr>
      <xdr:spPr>
        <a:xfrm>
          <a:off x="19447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398880</xdr:rowOff>
    </xdr:from>
    <xdr:to>
      <xdr:col>33</xdr:col>
      <xdr:colOff>231840</xdr:colOff>
      <xdr:row>6</xdr:row>
      <xdr:rowOff>531720</xdr:rowOff>
    </xdr:to>
    <xdr:sp>
      <xdr:nvSpPr>
        <xdr:cNvPr id="85" name="Oval 87"/>
        <xdr:cNvSpPr/>
      </xdr:nvSpPr>
      <xdr:spPr>
        <a:xfrm>
          <a:off x="19447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217800</xdr:rowOff>
    </xdr:from>
    <xdr:to>
      <xdr:col>36</xdr:col>
      <xdr:colOff>231840</xdr:colOff>
      <xdr:row>6</xdr:row>
      <xdr:rowOff>350640</xdr:rowOff>
    </xdr:to>
    <xdr:sp>
      <xdr:nvSpPr>
        <xdr:cNvPr id="86" name="Oval 88"/>
        <xdr:cNvSpPr/>
      </xdr:nvSpPr>
      <xdr:spPr>
        <a:xfrm>
          <a:off x="21006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398880</xdr:rowOff>
    </xdr:from>
    <xdr:to>
      <xdr:col>36</xdr:col>
      <xdr:colOff>231840</xdr:colOff>
      <xdr:row>6</xdr:row>
      <xdr:rowOff>531720</xdr:rowOff>
    </xdr:to>
    <xdr:sp>
      <xdr:nvSpPr>
        <xdr:cNvPr id="87" name="Oval 89"/>
        <xdr:cNvSpPr/>
      </xdr:nvSpPr>
      <xdr:spPr>
        <a:xfrm>
          <a:off x="21006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217800</xdr:rowOff>
    </xdr:from>
    <xdr:to>
      <xdr:col>39</xdr:col>
      <xdr:colOff>231840</xdr:colOff>
      <xdr:row>6</xdr:row>
      <xdr:rowOff>350640</xdr:rowOff>
    </xdr:to>
    <xdr:sp>
      <xdr:nvSpPr>
        <xdr:cNvPr id="88" name="Oval 90"/>
        <xdr:cNvSpPr/>
      </xdr:nvSpPr>
      <xdr:spPr>
        <a:xfrm>
          <a:off x="22564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398880</xdr:rowOff>
    </xdr:from>
    <xdr:to>
      <xdr:col>39</xdr:col>
      <xdr:colOff>231840</xdr:colOff>
      <xdr:row>6</xdr:row>
      <xdr:rowOff>531720</xdr:rowOff>
    </xdr:to>
    <xdr:sp>
      <xdr:nvSpPr>
        <xdr:cNvPr id="89" name="Oval 91"/>
        <xdr:cNvSpPr/>
      </xdr:nvSpPr>
      <xdr:spPr>
        <a:xfrm>
          <a:off x="22564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217800</xdr:rowOff>
    </xdr:from>
    <xdr:to>
      <xdr:col>42</xdr:col>
      <xdr:colOff>231840</xdr:colOff>
      <xdr:row>6</xdr:row>
      <xdr:rowOff>350640</xdr:rowOff>
    </xdr:to>
    <xdr:sp>
      <xdr:nvSpPr>
        <xdr:cNvPr id="90" name="Oval 92"/>
        <xdr:cNvSpPr/>
      </xdr:nvSpPr>
      <xdr:spPr>
        <a:xfrm>
          <a:off x="24122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398880</xdr:rowOff>
    </xdr:from>
    <xdr:to>
      <xdr:col>42</xdr:col>
      <xdr:colOff>231840</xdr:colOff>
      <xdr:row>6</xdr:row>
      <xdr:rowOff>531720</xdr:rowOff>
    </xdr:to>
    <xdr:sp>
      <xdr:nvSpPr>
        <xdr:cNvPr id="91" name="Oval 93"/>
        <xdr:cNvSpPr/>
      </xdr:nvSpPr>
      <xdr:spPr>
        <a:xfrm>
          <a:off x="24122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217800</xdr:rowOff>
    </xdr:from>
    <xdr:to>
      <xdr:col>45</xdr:col>
      <xdr:colOff>231840</xdr:colOff>
      <xdr:row>6</xdr:row>
      <xdr:rowOff>350640</xdr:rowOff>
    </xdr:to>
    <xdr:sp>
      <xdr:nvSpPr>
        <xdr:cNvPr id="92" name="Oval 94"/>
        <xdr:cNvSpPr/>
      </xdr:nvSpPr>
      <xdr:spPr>
        <a:xfrm>
          <a:off x="25680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398880</xdr:rowOff>
    </xdr:from>
    <xdr:to>
      <xdr:col>45</xdr:col>
      <xdr:colOff>231840</xdr:colOff>
      <xdr:row>6</xdr:row>
      <xdr:rowOff>531720</xdr:rowOff>
    </xdr:to>
    <xdr:sp>
      <xdr:nvSpPr>
        <xdr:cNvPr id="93" name="Oval 95"/>
        <xdr:cNvSpPr/>
      </xdr:nvSpPr>
      <xdr:spPr>
        <a:xfrm>
          <a:off x="25680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217800</xdr:rowOff>
    </xdr:from>
    <xdr:to>
      <xdr:col>48</xdr:col>
      <xdr:colOff>231840</xdr:colOff>
      <xdr:row>6</xdr:row>
      <xdr:rowOff>350640</xdr:rowOff>
    </xdr:to>
    <xdr:sp>
      <xdr:nvSpPr>
        <xdr:cNvPr id="94" name="Oval 96"/>
        <xdr:cNvSpPr/>
      </xdr:nvSpPr>
      <xdr:spPr>
        <a:xfrm>
          <a:off x="27239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398880</xdr:rowOff>
    </xdr:from>
    <xdr:to>
      <xdr:col>48</xdr:col>
      <xdr:colOff>231840</xdr:colOff>
      <xdr:row>6</xdr:row>
      <xdr:rowOff>531720</xdr:rowOff>
    </xdr:to>
    <xdr:sp>
      <xdr:nvSpPr>
        <xdr:cNvPr id="95" name="Oval 97"/>
        <xdr:cNvSpPr/>
      </xdr:nvSpPr>
      <xdr:spPr>
        <a:xfrm>
          <a:off x="27239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217800</xdr:rowOff>
    </xdr:from>
    <xdr:to>
      <xdr:col>51</xdr:col>
      <xdr:colOff>231840</xdr:colOff>
      <xdr:row>6</xdr:row>
      <xdr:rowOff>350640</xdr:rowOff>
    </xdr:to>
    <xdr:sp>
      <xdr:nvSpPr>
        <xdr:cNvPr id="96" name="Oval 98"/>
        <xdr:cNvSpPr/>
      </xdr:nvSpPr>
      <xdr:spPr>
        <a:xfrm>
          <a:off x="28797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398880</xdr:rowOff>
    </xdr:from>
    <xdr:to>
      <xdr:col>51</xdr:col>
      <xdr:colOff>231840</xdr:colOff>
      <xdr:row>6</xdr:row>
      <xdr:rowOff>531720</xdr:rowOff>
    </xdr:to>
    <xdr:sp>
      <xdr:nvSpPr>
        <xdr:cNvPr id="97" name="Oval 99"/>
        <xdr:cNvSpPr/>
      </xdr:nvSpPr>
      <xdr:spPr>
        <a:xfrm>
          <a:off x="28797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217800</xdr:rowOff>
    </xdr:from>
    <xdr:to>
      <xdr:col>54</xdr:col>
      <xdr:colOff>231840</xdr:colOff>
      <xdr:row>6</xdr:row>
      <xdr:rowOff>350640</xdr:rowOff>
    </xdr:to>
    <xdr:sp>
      <xdr:nvSpPr>
        <xdr:cNvPr id="98" name="Oval 100"/>
        <xdr:cNvSpPr/>
      </xdr:nvSpPr>
      <xdr:spPr>
        <a:xfrm>
          <a:off x="30355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398880</xdr:rowOff>
    </xdr:from>
    <xdr:to>
      <xdr:col>54</xdr:col>
      <xdr:colOff>231840</xdr:colOff>
      <xdr:row>6</xdr:row>
      <xdr:rowOff>531720</xdr:rowOff>
    </xdr:to>
    <xdr:sp>
      <xdr:nvSpPr>
        <xdr:cNvPr id="99" name="Oval 101"/>
        <xdr:cNvSpPr/>
      </xdr:nvSpPr>
      <xdr:spPr>
        <a:xfrm>
          <a:off x="30355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217800</xdr:rowOff>
    </xdr:from>
    <xdr:to>
      <xdr:col>57</xdr:col>
      <xdr:colOff>231840</xdr:colOff>
      <xdr:row>6</xdr:row>
      <xdr:rowOff>350640</xdr:rowOff>
    </xdr:to>
    <xdr:sp>
      <xdr:nvSpPr>
        <xdr:cNvPr id="100" name="Oval 102"/>
        <xdr:cNvSpPr/>
      </xdr:nvSpPr>
      <xdr:spPr>
        <a:xfrm>
          <a:off x="31914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398880</xdr:rowOff>
    </xdr:from>
    <xdr:to>
      <xdr:col>57</xdr:col>
      <xdr:colOff>231840</xdr:colOff>
      <xdr:row>6</xdr:row>
      <xdr:rowOff>531720</xdr:rowOff>
    </xdr:to>
    <xdr:sp>
      <xdr:nvSpPr>
        <xdr:cNvPr id="101" name="Oval 103"/>
        <xdr:cNvSpPr/>
      </xdr:nvSpPr>
      <xdr:spPr>
        <a:xfrm>
          <a:off x="31914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217800</xdr:rowOff>
    </xdr:from>
    <xdr:to>
      <xdr:col>60</xdr:col>
      <xdr:colOff>231840</xdr:colOff>
      <xdr:row>6</xdr:row>
      <xdr:rowOff>350640</xdr:rowOff>
    </xdr:to>
    <xdr:sp>
      <xdr:nvSpPr>
        <xdr:cNvPr id="102" name="Oval 104"/>
        <xdr:cNvSpPr/>
      </xdr:nvSpPr>
      <xdr:spPr>
        <a:xfrm>
          <a:off x="33472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398880</xdr:rowOff>
    </xdr:from>
    <xdr:to>
      <xdr:col>60</xdr:col>
      <xdr:colOff>231840</xdr:colOff>
      <xdr:row>6</xdr:row>
      <xdr:rowOff>531720</xdr:rowOff>
    </xdr:to>
    <xdr:sp>
      <xdr:nvSpPr>
        <xdr:cNvPr id="103" name="Oval 105"/>
        <xdr:cNvSpPr/>
      </xdr:nvSpPr>
      <xdr:spPr>
        <a:xfrm>
          <a:off x="33472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217800</xdr:rowOff>
    </xdr:from>
    <xdr:to>
      <xdr:col>63</xdr:col>
      <xdr:colOff>231840</xdr:colOff>
      <xdr:row>6</xdr:row>
      <xdr:rowOff>350640</xdr:rowOff>
    </xdr:to>
    <xdr:sp>
      <xdr:nvSpPr>
        <xdr:cNvPr id="104" name="Oval 106"/>
        <xdr:cNvSpPr/>
      </xdr:nvSpPr>
      <xdr:spPr>
        <a:xfrm>
          <a:off x="35030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398880</xdr:rowOff>
    </xdr:from>
    <xdr:to>
      <xdr:col>63</xdr:col>
      <xdr:colOff>231840</xdr:colOff>
      <xdr:row>6</xdr:row>
      <xdr:rowOff>531720</xdr:rowOff>
    </xdr:to>
    <xdr:sp>
      <xdr:nvSpPr>
        <xdr:cNvPr id="105" name="Oval 107"/>
        <xdr:cNvSpPr/>
      </xdr:nvSpPr>
      <xdr:spPr>
        <a:xfrm>
          <a:off x="35030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217800</xdr:rowOff>
    </xdr:from>
    <xdr:to>
      <xdr:col>66</xdr:col>
      <xdr:colOff>231840</xdr:colOff>
      <xdr:row>6</xdr:row>
      <xdr:rowOff>350640</xdr:rowOff>
    </xdr:to>
    <xdr:sp>
      <xdr:nvSpPr>
        <xdr:cNvPr id="106" name="Oval 108"/>
        <xdr:cNvSpPr/>
      </xdr:nvSpPr>
      <xdr:spPr>
        <a:xfrm>
          <a:off x="36588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398880</xdr:rowOff>
    </xdr:from>
    <xdr:to>
      <xdr:col>66</xdr:col>
      <xdr:colOff>231840</xdr:colOff>
      <xdr:row>6</xdr:row>
      <xdr:rowOff>531720</xdr:rowOff>
    </xdr:to>
    <xdr:sp>
      <xdr:nvSpPr>
        <xdr:cNvPr id="107" name="Oval 109"/>
        <xdr:cNvSpPr/>
      </xdr:nvSpPr>
      <xdr:spPr>
        <a:xfrm>
          <a:off x="36588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217800</xdr:rowOff>
    </xdr:from>
    <xdr:to>
      <xdr:col>69</xdr:col>
      <xdr:colOff>231840</xdr:colOff>
      <xdr:row>6</xdr:row>
      <xdr:rowOff>350640</xdr:rowOff>
    </xdr:to>
    <xdr:sp>
      <xdr:nvSpPr>
        <xdr:cNvPr id="108" name="Oval 110"/>
        <xdr:cNvSpPr/>
      </xdr:nvSpPr>
      <xdr:spPr>
        <a:xfrm>
          <a:off x="38147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398880</xdr:rowOff>
    </xdr:from>
    <xdr:to>
      <xdr:col>69</xdr:col>
      <xdr:colOff>231840</xdr:colOff>
      <xdr:row>6</xdr:row>
      <xdr:rowOff>531720</xdr:rowOff>
    </xdr:to>
    <xdr:sp>
      <xdr:nvSpPr>
        <xdr:cNvPr id="109" name="Oval 111"/>
        <xdr:cNvSpPr/>
      </xdr:nvSpPr>
      <xdr:spPr>
        <a:xfrm>
          <a:off x="38147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217800</xdr:rowOff>
    </xdr:from>
    <xdr:to>
      <xdr:col>72</xdr:col>
      <xdr:colOff>231840</xdr:colOff>
      <xdr:row>6</xdr:row>
      <xdr:rowOff>350640</xdr:rowOff>
    </xdr:to>
    <xdr:sp>
      <xdr:nvSpPr>
        <xdr:cNvPr id="110" name="Oval 112"/>
        <xdr:cNvSpPr/>
      </xdr:nvSpPr>
      <xdr:spPr>
        <a:xfrm>
          <a:off x="39705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398880</xdr:rowOff>
    </xdr:from>
    <xdr:to>
      <xdr:col>72</xdr:col>
      <xdr:colOff>231840</xdr:colOff>
      <xdr:row>6</xdr:row>
      <xdr:rowOff>531720</xdr:rowOff>
    </xdr:to>
    <xdr:sp>
      <xdr:nvSpPr>
        <xdr:cNvPr id="111" name="Oval 113"/>
        <xdr:cNvSpPr/>
      </xdr:nvSpPr>
      <xdr:spPr>
        <a:xfrm>
          <a:off x="39705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217800</xdr:rowOff>
    </xdr:from>
    <xdr:to>
      <xdr:col>75</xdr:col>
      <xdr:colOff>231840</xdr:colOff>
      <xdr:row>6</xdr:row>
      <xdr:rowOff>350640</xdr:rowOff>
    </xdr:to>
    <xdr:sp>
      <xdr:nvSpPr>
        <xdr:cNvPr id="112" name="Oval 114"/>
        <xdr:cNvSpPr/>
      </xdr:nvSpPr>
      <xdr:spPr>
        <a:xfrm>
          <a:off x="41263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398880</xdr:rowOff>
    </xdr:from>
    <xdr:to>
      <xdr:col>75</xdr:col>
      <xdr:colOff>231840</xdr:colOff>
      <xdr:row>6</xdr:row>
      <xdr:rowOff>531720</xdr:rowOff>
    </xdr:to>
    <xdr:sp>
      <xdr:nvSpPr>
        <xdr:cNvPr id="113" name="Oval 115"/>
        <xdr:cNvSpPr/>
      </xdr:nvSpPr>
      <xdr:spPr>
        <a:xfrm>
          <a:off x="41263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217800</xdr:rowOff>
    </xdr:from>
    <xdr:to>
      <xdr:col>78</xdr:col>
      <xdr:colOff>231840</xdr:colOff>
      <xdr:row>6</xdr:row>
      <xdr:rowOff>350640</xdr:rowOff>
    </xdr:to>
    <xdr:sp>
      <xdr:nvSpPr>
        <xdr:cNvPr id="114" name="Oval 116"/>
        <xdr:cNvSpPr/>
      </xdr:nvSpPr>
      <xdr:spPr>
        <a:xfrm>
          <a:off x="42822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398880</xdr:rowOff>
    </xdr:from>
    <xdr:to>
      <xdr:col>78</xdr:col>
      <xdr:colOff>231840</xdr:colOff>
      <xdr:row>6</xdr:row>
      <xdr:rowOff>531720</xdr:rowOff>
    </xdr:to>
    <xdr:sp>
      <xdr:nvSpPr>
        <xdr:cNvPr id="115" name="Oval 117"/>
        <xdr:cNvSpPr/>
      </xdr:nvSpPr>
      <xdr:spPr>
        <a:xfrm>
          <a:off x="42822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217800</xdr:rowOff>
    </xdr:from>
    <xdr:to>
      <xdr:col>81</xdr:col>
      <xdr:colOff>231840</xdr:colOff>
      <xdr:row>6</xdr:row>
      <xdr:rowOff>350640</xdr:rowOff>
    </xdr:to>
    <xdr:sp>
      <xdr:nvSpPr>
        <xdr:cNvPr id="116" name="Oval 118"/>
        <xdr:cNvSpPr/>
      </xdr:nvSpPr>
      <xdr:spPr>
        <a:xfrm>
          <a:off x="44380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398880</xdr:rowOff>
    </xdr:from>
    <xdr:to>
      <xdr:col>81</xdr:col>
      <xdr:colOff>231840</xdr:colOff>
      <xdr:row>6</xdr:row>
      <xdr:rowOff>531720</xdr:rowOff>
    </xdr:to>
    <xdr:sp>
      <xdr:nvSpPr>
        <xdr:cNvPr id="117" name="Oval 119"/>
        <xdr:cNvSpPr/>
      </xdr:nvSpPr>
      <xdr:spPr>
        <a:xfrm>
          <a:off x="44380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217800</xdr:rowOff>
    </xdr:from>
    <xdr:to>
      <xdr:col>84</xdr:col>
      <xdr:colOff>231840</xdr:colOff>
      <xdr:row>6</xdr:row>
      <xdr:rowOff>350640</xdr:rowOff>
    </xdr:to>
    <xdr:sp>
      <xdr:nvSpPr>
        <xdr:cNvPr id="118" name="Oval 120"/>
        <xdr:cNvSpPr/>
      </xdr:nvSpPr>
      <xdr:spPr>
        <a:xfrm>
          <a:off x="4593888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398880</xdr:rowOff>
    </xdr:from>
    <xdr:to>
      <xdr:col>84</xdr:col>
      <xdr:colOff>231840</xdr:colOff>
      <xdr:row>6</xdr:row>
      <xdr:rowOff>531720</xdr:rowOff>
    </xdr:to>
    <xdr:sp>
      <xdr:nvSpPr>
        <xdr:cNvPr id="119" name="Oval 121"/>
        <xdr:cNvSpPr/>
      </xdr:nvSpPr>
      <xdr:spPr>
        <a:xfrm>
          <a:off x="4593888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217800</xdr:rowOff>
    </xdr:from>
    <xdr:to>
      <xdr:col>87</xdr:col>
      <xdr:colOff>231840</xdr:colOff>
      <xdr:row>6</xdr:row>
      <xdr:rowOff>350640</xdr:rowOff>
    </xdr:to>
    <xdr:sp>
      <xdr:nvSpPr>
        <xdr:cNvPr id="120" name="Oval 122"/>
        <xdr:cNvSpPr/>
      </xdr:nvSpPr>
      <xdr:spPr>
        <a:xfrm>
          <a:off x="47496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398880</xdr:rowOff>
    </xdr:from>
    <xdr:to>
      <xdr:col>87</xdr:col>
      <xdr:colOff>231840</xdr:colOff>
      <xdr:row>6</xdr:row>
      <xdr:rowOff>531720</xdr:rowOff>
    </xdr:to>
    <xdr:sp>
      <xdr:nvSpPr>
        <xdr:cNvPr id="121" name="Oval 123"/>
        <xdr:cNvSpPr/>
      </xdr:nvSpPr>
      <xdr:spPr>
        <a:xfrm>
          <a:off x="47496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217800</xdr:rowOff>
    </xdr:from>
    <xdr:to>
      <xdr:col>90</xdr:col>
      <xdr:colOff>231840</xdr:colOff>
      <xdr:row>6</xdr:row>
      <xdr:rowOff>350640</xdr:rowOff>
    </xdr:to>
    <xdr:sp>
      <xdr:nvSpPr>
        <xdr:cNvPr id="122" name="Oval 124"/>
        <xdr:cNvSpPr/>
      </xdr:nvSpPr>
      <xdr:spPr>
        <a:xfrm>
          <a:off x="49055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398880</xdr:rowOff>
    </xdr:from>
    <xdr:to>
      <xdr:col>90</xdr:col>
      <xdr:colOff>231840</xdr:colOff>
      <xdr:row>6</xdr:row>
      <xdr:rowOff>531720</xdr:rowOff>
    </xdr:to>
    <xdr:sp>
      <xdr:nvSpPr>
        <xdr:cNvPr id="123" name="Oval 125"/>
        <xdr:cNvSpPr/>
      </xdr:nvSpPr>
      <xdr:spPr>
        <a:xfrm>
          <a:off x="49055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217800</xdr:rowOff>
    </xdr:from>
    <xdr:to>
      <xdr:col>93</xdr:col>
      <xdr:colOff>231840</xdr:colOff>
      <xdr:row>6</xdr:row>
      <xdr:rowOff>350640</xdr:rowOff>
    </xdr:to>
    <xdr:sp>
      <xdr:nvSpPr>
        <xdr:cNvPr id="124" name="Oval 126"/>
        <xdr:cNvSpPr/>
      </xdr:nvSpPr>
      <xdr:spPr>
        <a:xfrm>
          <a:off x="50613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398880</xdr:rowOff>
    </xdr:from>
    <xdr:to>
      <xdr:col>93</xdr:col>
      <xdr:colOff>231840</xdr:colOff>
      <xdr:row>6</xdr:row>
      <xdr:rowOff>531720</xdr:rowOff>
    </xdr:to>
    <xdr:sp>
      <xdr:nvSpPr>
        <xdr:cNvPr id="125" name="Oval 127"/>
        <xdr:cNvSpPr/>
      </xdr:nvSpPr>
      <xdr:spPr>
        <a:xfrm>
          <a:off x="50613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217800</xdr:rowOff>
    </xdr:from>
    <xdr:to>
      <xdr:col>96</xdr:col>
      <xdr:colOff>231840</xdr:colOff>
      <xdr:row>6</xdr:row>
      <xdr:rowOff>350640</xdr:rowOff>
    </xdr:to>
    <xdr:sp>
      <xdr:nvSpPr>
        <xdr:cNvPr id="126" name="Oval 128"/>
        <xdr:cNvSpPr/>
      </xdr:nvSpPr>
      <xdr:spPr>
        <a:xfrm>
          <a:off x="52171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398880</xdr:rowOff>
    </xdr:from>
    <xdr:to>
      <xdr:col>96</xdr:col>
      <xdr:colOff>231840</xdr:colOff>
      <xdr:row>6</xdr:row>
      <xdr:rowOff>531720</xdr:rowOff>
    </xdr:to>
    <xdr:sp>
      <xdr:nvSpPr>
        <xdr:cNvPr id="127" name="Oval 129"/>
        <xdr:cNvSpPr/>
      </xdr:nvSpPr>
      <xdr:spPr>
        <a:xfrm>
          <a:off x="52171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217800</xdr:rowOff>
    </xdr:from>
    <xdr:to>
      <xdr:col>99</xdr:col>
      <xdr:colOff>231840</xdr:colOff>
      <xdr:row>6</xdr:row>
      <xdr:rowOff>350640</xdr:rowOff>
    </xdr:to>
    <xdr:sp>
      <xdr:nvSpPr>
        <xdr:cNvPr id="128" name="Oval 130"/>
        <xdr:cNvSpPr/>
      </xdr:nvSpPr>
      <xdr:spPr>
        <a:xfrm>
          <a:off x="53730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398880</xdr:rowOff>
    </xdr:from>
    <xdr:to>
      <xdr:col>99</xdr:col>
      <xdr:colOff>231840</xdr:colOff>
      <xdr:row>6</xdr:row>
      <xdr:rowOff>531720</xdr:rowOff>
    </xdr:to>
    <xdr:sp>
      <xdr:nvSpPr>
        <xdr:cNvPr id="129" name="Oval 131"/>
        <xdr:cNvSpPr/>
      </xdr:nvSpPr>
      <xdr:spPr>
        <a:xfrm>
          <a:off x="53730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217800</xdr:rowOff>
    </xdr:from>
    <xdr:to>
      <xdr:col>102</xdr:col>
      <xdr:colOff>231840</xdr:colOff>
      <xdr:row>6</xdr:row>
      <xdr:rowOff>350640</xdr:rowOff>
    </xdr:to>
    <xdr:sp>
      <xdr:nvSpPr>
        <xdr:cNvPr id="130" name="Oval 132"/>
        <xdr:cNvSpPr/>
      </xdr:nvSpPr>
      <xdr:spPr>
        <a:xfrm>
          <a:off x="55288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398880</xdr:rowOff>
    </xdr:from>
    <xdr:to>
      <xdr:col>102</xdr:col>
      <xdr:colOff>231840</xdr:colOff>
      <xdr:row>6</xdr:row>
      <xdr:rowOff>531720</xdr:rowOff>
    </xdr:to>
    <xdr:sp>
      <xdr:nvSpPr>
        <xdr:cNvPr id="131" name="Oval 133"/>
        <xdr:cNvSpPr/>
      </xdr:nvSpPr>
      <xdr:spPr>
        <a:xfrm>
          <a:off x="55288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</xdr:row>
      <xdr:rowOff>400680</xdr:rowOff>
    </xdr:from>
    <xdr:to>
      <xdr:col>7</xdr:col>
      <xdr:colOff>1157760</xdr:colOff>
      <xdr:row>2</xdr:row>
      <xdr:rowOff>76320</xdr:rowOff>
    </xdr:to>
    <xdr:sp>
      <xdr:nvSpPr>
        <xdr:cNvPr id="132" name="Text 138"/>
        <xdr:cNvSpPr/>
      </xdr:nvSpPr>
      <xdr:spPr>
        <a:xfrm>
          <a:off x="3963240" y="533880"/>
          <a:ext cx="2295000" cy="50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gebe hier deinen usernamen ei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32640</xdr:rowOff>
    </xdr:from>
    <xdr:to>
      <xdr:col>5</xdr:col>
      <xdr:colOff>312840</xdr:colOff>
      <xdr:row>6</xdr:row>
      <xdr:rowOff>551520</xdr:rowOff>
    </xdr:to>
    <xdr:pic>
      <xdr:nvPicPr>
        <xdr:cNvPr id="133" name="Picture 136" descr=""/>
        <xdr:cNvPicPr/>
      </xdr:nvPicPr>
      <xdr:blipFill>
        <a:blip r:embed="rId1"/>
        <a:stretch/>
      </xdr:blipFill>
      <xdr:spPr>
        <a:xfrm>
          <a:off x="462240" y="465840"/>
          <a:ext cx="2546280" cy="20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98"/>
  <sheetViews>
    <sheetView showFormulas="false" showGridLines="false" showRowColHeaders="false" showZeros="true" rightToLeft="false" tabSelected="true" showOutlineSymbols="true" defaultGridColor="true" view="normal" topLeftCell="B1" colorId="64" zoomScale="50" zoomScaleNormal="50" zoomScalePageLayoutView="100" workbookViewId="0">
      <pane xSplit="7" ySplit="7" topLeftCell="I8" activePane="bottomRight" state="frozen"/>
      <selection pane="topLeft" activeCell="B1" activeCellId="0" sqref="B1"/>
      <selection pane="topRight" activeCell="I1" activeCellId="0" sqref="I1"/>
      <selection pane="bottomLeft" activeCell="B8" activeCellId="0" sqref="B8"/>
      <selection pane="bottomRight" activeCell="G4" activeCellId="0" sqref="G4:H4"/>
    </sheetView>
  </sheetViews>
  <sheetFormatPr defaultColWidth="11.41796875" defaultRowHeight="12.75" zeroHeight="tru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5.56"/>
    <col collapsed="false" customWidth="true" hidden="false" outlineLevel="0" max="6" min="6" style="0" width="17.42"/>
    <col collapsed="false" customWidth="true" hidden="false" outlineLevel="0" max="8" min="7" style="0" width="16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4.7"/>
    <col collapsed="false" customWidth="true" hidden="false" outlineLevel="0" max="16" min="15" style="0" width="8.7"/>
    <col collapsed="false" customWidth="true" hidden="false" outlineLevel="0" max="17" min="17" style="0" width="4.7"/>
    <col collapsed="false" customWidth="true" hidden="false" outlineLevel="0" max="19" min="18" style="0" width="8.7"/>
    <col collapsed="false" customWidth="true" hidden="false" outlineLevel="0" max="20" min="20" style="0" width="4.7"/>
    <col collapsed="false" customWidth="true" hidden="false" outlineLevel="0" max="22" min="21" style="0" width="8.7"/>
    <col collapsed="false" customWidth="true" hidden="false" outlineLevel="0" max="23" min="23" style="0" width="4.7"/>
    <col collapsed="false" customWidth="true" hidden="false" outlineLevel="0" max="25" min="24" style="0" width="8.7"/>
    <col collapsed="false" customWidth="true" hidden="false" outlineLevel="0" max="26" min="26" style="0" width="4.7"/>
    <col collapsed="false" customWidth="true" hidden="false" outlineLevel="0" max="28" min="27" style="0" width="8.7"/>
    <col collapsed="false" customWidth="true" hidden="false" outlineLevel="0" max="29" min="29" style="0" width="4.7"/>
    <col collapsed="false" customWidth="true" hidden="false" outlineLevel="0" max="31" min="30" style="0" width="8.7"/>
    <col collapsed="false" customWidth="true" hidden="false" outlineLevel="0" max="32" min="32" style="0" width="4.7"/>
    <col collapsed="false" customWidth="true" hidden="false" outlineLevel="0" max="34" min="33" style="0" width="8.7"/>
    <col collapsed="false" customWidth="true" hidden="false" outlineLevel="0" max="35" min="35" style="0" width="4.7"/>
    <col collapsed="false" customWidth="true" hidden="false" outlineLevel="0" max="37" min="36" style="0" width="8.7"/>
    <col collapsed="false" customWidth="true" hidden="false" outlineLevel="0" max="38" min="38" style="0" width="4.7"/>
    <col collapsed="false" customWidth="true" hidden="false" outlineLevel="0" max="40" min="39" style="0" width="8.7"/>
    <col collapsed="false" customWidth="true" hidden="false" outlineLevel="0" max="41" min="41" style="0" width="4.7"/>
    <col collapsed="false" customWidth="true" hidden="false" outlineLevel="0" max="43" min="42" style="0" width="8.7"/>
    <col collapsed="false" customWidth="true" hidden="false" outlineLevel="0" max="44" min="44" style="0" width="4.7"/>
    <col collapsed="false" customWidth="true" hidden="false" outlineLevel="0" max="46" min="45" style="0" width="8.7"/>
    <col collapsed="false" customWidth="true" hidden="false" outlineLevel="0" max="47" min="47" style="0" width="4.7"/>
    <col collapsed="false" customWidth="true" hidden="false" outlineLevel="0" max="49" min="48" style="0" width="8.7"/>
    <col collapsed="false" customWidth="true" hidden="false" outlineLevel="0" max="50" min="50" style="0" width="4.7"/>
    <col collapsed="false" customWidth="true" hidden="false" outlineLevel="0" max="52" min="51" style="0" width="8.7"/>
    <col collapsed="false" customWidth="true" hidden="false" outlineLevel="0" max="53" min="53" style="0" width="4.7"/>
    <col collapsed="false" customWidth="true" hidden="false" outlineLevel="0" max="55" min="54" style="0" width="8.7"/>
    <col collapsed="false" customWidth="true" hidden="false" outlineLevel="0" max="56" min="56" style="0" width="4.7"/>
    <col collapsed="false" customWidth="true" hidden="false" outlineLevel="0" max="58" min="57" style="0" width="8.7"/>
    <col collapsed="false" customWidth="true" hidden="false" outlineLevel="0" max="59" min="59" style="0" width="4.7"/>
    <col collapsed="false" customWidth="true" hidden="false" outlineLevel="0" max="61" min="60" style="0" width="8.7"/>
    <col collapsed="false" customWidth="true" hidden="false" outlineLevel="0" max="62" min="62" style="0" width="4.7"/>
    <col collapsed="false" customWidth="true" hidden="false" outlineLevel="0" max="64" min="63" style="0" width="8.7"/>
    <col collapsed="false" customWidth="true" hidden="false" outlineLevel="0" max="65" min="65" style="0" width="4.7"/>
    <col collapsed="false" customWidth="true" hidden="false" outlineLevel="0" max="67" min="66" style="0" width="8.7"/>
    <col collapsed="false" customWidth="true" hidden="false" outlineLevel="0" max="68" min="68" style="0" width="4.7"/>
    <col collapsed="false" customWidth="true" hidden="false" outlineLevel="0" max="70" min="69" style="0" width="8.7"/>
    <col collapsed="false" customWidth="true" hidden="false" outlineLevel="0" max="71" min="71" style="0" width="4.7"/>
    <col collapsed="false" customWidth="true" hidden="false" outlineLevel="0" max="73" min="72" style="0" width="8.7"/>
    <col collapsed="false" customWidth="true" hidden="false" outlineLevel="0" max="74" min="74" style="0" width="4.7"/>
    <col collapsed="false" customWidth="true" hidden="false" outlineLevel="0" max="76" min="75" style="0" width="8.7"/>
    <col collapsed="false" customWidth="true" hidden="false" outlineLevel="0" max="77" min="77" style="0" width="4.7"/>
    <col collapsed="false" customWidth="true" hidden="false" outlineLevel="0" max="79" min="78" style="0" width="8.7"/>
    <col collapsed="false" customWidth="true" hidden="false" outlineLevel="0" max="80" min="80" style="0" width="4.7"/>
    <col collapsed="false" customWidth="true" hidden="false" outlineLevel="0" max="82" min="81" style="0" width="8.7"/>
    <col collapsed="false" customWidth="true" hidden="false" outlineLevel="0" max="83" min="83" style="0" width="4.7"/>
    <col collapsed="false" customWidth="true" hidden="false" outlineLevel="0" max="85" min="84" style="0" width="8.7"/>
    <col collapsed="false" customWidth="true" hidden="false" outlineLevel="0" max="86" min="86" style="0" width="4.7"/>
    <col collapsed="false" customWidth="true" hidden="false" outlineLevel="0" max="88" min="87" style="0" width="8.7"/>
    <col collapsed="false" customWidth="true" hidden="false" outlineLevel="0" max="89" min="89" style="0" width="4.7"/>
    <col collapsed="false" customWidth="true" hidden="false" outlineLevel="0" max="91" min="90" style="0" width="8.7"/>
    <col collapsed="false" customWidth="true" hidden="false" outlineLevel="0" max="92" min="92" style="0" width="4.7"/>
    <col collapsed="false" customWidth="true" hidden="false" outlineLevel="0" max="94" min="93" style="0" width="8.7"/>
    <col collapsed="false" customWidth="true" hidden="false" outlineLevel="0" max="95" min="95" style="0" width="4.7"/>
    <col collapsed="false" customWidth="true" hidden="false" outlineLevel="0" max="97" min="96" style="0" width="8.7"/>
    <col collapsed="false" customWidth="true" hidden="false" outlineLevel="0" max="98" min="98" style="0" width="4.7"/>
    <col collapsed="false" customWidth="true" hidden="false" outlineLevel="0" max="100" min="99" style="0" width="8.7"/>
    <col collapsed="false" customWidth="true" hidden="false" outlineLevel="0" max="101" min="101" style="0" width="4.7"/>
    <col collapsed="false" customWidth="true" hidden="false" outlineLevel="0" max="103" min="102" style="0" width="8.7"/>
    <col collapsed="false" customWidth="true" hidden="false" outlineLevel="0" max="104" min="104" style="0" width="4.7"/>
    <col collapsed="false" customWidth="true" hidden="true" outlineLevel="0" max="105" min="105" style="1" width="11.05"/>
    <col collapsed="false" customWidth="false" hidden="true" outlineLevel="0" max="257" min="106" style="0" width="11.42"/>
  </cols>
  <sheetData>
    <row r="1" s="10" customFormat="true" ht="10.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5"/>
      <c r="J1" s="6"/>
      <c r="K1" s="6"/>
      <c r="L1" s="5"/>
      <c r="M1" s="7"/>
      <c r="N1" s="7"/>
      <c r="O1" s="8"/>
      <c r="P1" s="7"/>
      <c r="Q1" s="7"/>
      <c r="R1" s="8"/>
      <c r="S1" s="7"/>
      <c r="T1" s="7"/>
      <c r="U1" s="8"/>
      <c r="V1" s="7"/>
      <c r="W1" s="7"/>
      <c r="X1" s="8"/>
      <c r="Y1" s="7"/>
      <c r="Z1" s="7"/>
      <c r="AA1" s="8"/>
      <c r="AB1" s="7"/>
      <c r="AC1" s="7"/>
      <c r="AD1" s="8"/>
      <c r="AE1" s="7"/>
      <c r="AF1" s="7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4"/>
      <c r="BF1" s="4"/>
      <c r="BG1" s="4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</row>
    <row r="2" s="10" customFormat="true" ht="65.1" hidden="false" customHeight="true" outlineLevel="0" collapsed="false">
      <c r="A2" s="2"/>
      <c r="B2" s="11"/>
      <c r="C2" s="11"/>
      <c r="D2" s="11"/>
      <c r="E2" s="11"/>
      <c r="F2" s="11"/>
      <c r="G2" s="11"/>
      <c r="H2" s="12"/>
      <c r="I2" s="13" t="s">
        <v>0</v>
      </c>
      <c r="J2" s="13"/>
      <c r="K2" s="13"/>
      <c r="L2" s="13" t="s">
        <v>1</v>
      </c>
      <c r="M2" s="13"/>
      <c r="N2" s="13"/>
      <c r="O2" s="13" t="s">
        <v>2</v>
      </c>
      <c r="P2" s="13"/>
      <c r="Q2" s="13"/>
      <c r="R2" s="13" t="s">
        <v>3</v>
      </c>
      <c r="S2" s="13"/>
      <c r="T2" s="13"/>
      <c r="U2" s="13" t="s">
        <v>4</v>
      </c>
      <c r="V2" s="13"/>
      <c r="W2" s="13"/>
      <c r="X2" s="13" t="s">
        <v>5</v>
      </c>
      <c r="Y2" s="13"/>
      <c r="Z2" s="13"/>
      <c r="AA2" s="13" t="s">
        <v>6</v>
      </c>
      <c r="AB2" s="13"/>
      <c r="AC2" s="13"/>
      <c r="AD2" s="13" t="s">
        <v>7</v>
      </c>
      <c r="AE2" s="13"/>
      <c r="AF2" s="13"/>
      <c r="AG2" s="13" t="s">
        <v>8</v>
      </c>
      <c r="AH2" s="13"/>
      <c r="AI2" s="13"/>
      <c r="AJ2" s="13" t="s">
        <v>9</v>
      </c>
      <c r="AK2" s="13"/>
      <c r="AL2" s="13"/>
      <c r="AM2" s="13" t="s">
        <v>10</v>
      </c>
      <c r="AN2" s="13"/>
      <c r="AO2" s="13"/>
      <c r="AP2" s="13" t="s">
        <v>11</v>
      </c>
      <c r="AQ2" s="13"/>
      <c r="AR2" s="13"/>
      <c r="AS2" s="13" t="s">
        <v>12</v>
      </c>
      <c r="AT2" s="13"/>
      <c r="AU2" s="13"/>
      <c r="AV2" s="13" t="s">
        <v>13</v>
      </c>
      <c r="AW2" s="13"/>
      <c r="AX2" s="13"/>
      <c r="AY2" s="13" t="s">
        <v>14</v>
      </c>
      <c r="AZ2" s="13"/>
      <c r="BA2" s="13"/>
      <c r="BB2" s="13" t="s">
        <v>15</v>
      </c>
      <c r="BC2" s="13"/>
      <c r="BD2" s="13"/>
      <c r="BE2" s="13" t="s">
        <v>16</v>
      </c>
      <c r="BF2" s="13"/>
      <c r="BG2" s="13"/>
      <c r="BH2" s="13" t="s">
        <v>17</v>
      </c>
      <c r="BI2" s="13"/>
      <c r="BJ2" s="13"/>
      <c r="BK2" s="13" t="s">
        <v>18</v>
      </c>
      <c r="BL2" s="13"/>
      <c r="BM2" s="13"/>
      <c r="BN2" s="13" t="s">
        <v>19</v>
      </c>
      <c r="BO2" s="13"/>
      <c r="BP2" s="13"/>
      <c r="BQ2" s="13" t="s">
        <v>20</v>
      </c>
      <c r="BR2" s="13"/>
      <c r="BS2" s="13"/>
      <c r="BT2" s="13" t="s">
        <v>21</v>
      </c>
      <c r="BU2" s="13"/>
      <c r="BV2" s="13"/>
      <c r="BW2" s="13" t="s">
        <v>22</v>
      </c>
      <c r="BX2" s="13"/>
      <c r="BY2" s="13"/>
      <c r="BZ2" s="13" t="s">
        <v>23</v>
      </c>
      <c r="CA2" s="13"/>
      <c r="CB2" s="13"/>
      <c r="CC2" s="13" t="s">
        <v>24</v>
      </c>
      <c r="CD2" s="13"/>
      <c r="CE2" s="13"/>
      <c r="CF2" s="13" t="s">
        <v>25</v>
      </c>
      <c r="CG2" s="13"/>
      <c r="CH2" s="13"/>
      <c r="CI2" s="13" t="s">
        <v>26</v>
      </c>
      <c r="CJ2" s="13"/>
      <c r="CK2" s="13"/>
      <c r="CL2" s="13" t="s">
        <v>27</v>
      </c>
      <c r="CM2" s="13"/>
      <c r="CN2" s="13"/>
      <c r="CO2" s="13" t="s">
        <v>28</v>
      </c>
      <c r="CP2" s="13"/>
      <c r="CQ2" s="13"/>
      <c r="CR2" s="13" t="s">
        <v>29</v>
      </c>
      <c r="CS2" s="13"/>
      <c r="CT2" s="13"/>
      <c r="CU2" s="13" t="s">
        <v>30</v>
      </c>
      <c r="CV2" s="13"/>
      <c r="CW2" s="13"/>
      <c r="CX2" s="13" t="s">
        <v>31</v>
      </c>
      <c r="CY2" s="13"/>
      <c r="CZ2" s="13"/>
      <c r="DA2" s="9"/>
      <c r="DB2" s="9"/>
      <c r="DC2" s="14"/>
      <c r="DD2" s="14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</row>
    <row r="3" s="10" customFormat="true" ht="6.7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15"/>
      <c r="J3" s="15"/>
      <c r="K3" s="15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s="10" customFormat="true" ht="65.1" hidden="false" customHeight="true" outlineLevel="0" collapsed="false">
      <c r="A4" s="2"/>
      <c r="B4" s="2"/>
      <c r="C4" s="3"/>
      <c r="D4" s="3"/>
      <c r="E4" s="3"/>
      <c r="F4" s="2"/>
      <c r="G4" s="18"/>
      <c r="H4" s="18"/>
      <c r="I4" s="13" t="s">
        <v>32</v>
      </c>
      <c r="J4" s="13"/>
      <c r="K4" s="13"/>
      <c r="L4" s="13" t="s">
        <v>33</v>
      </c>
      <c r="M4" s="13"/>
      <c r="N4" s="13"/>
      <c r="O4" s="13" t="s">
        <v>34</v>
      </c>
      <c r="P4" s="13"/>
      <c r="Q4" s="13"/>
      <c r="R4" s="13" t="s">
        <v>35</v>
      </c>
      <c r="S4" s="13"/>
      <c r="T4" s="13"/>
      <c r="U4" s="13" t="s">
        <v>36</v>
      </c>
      <c r="V4" s="13"/>
      <c r="W4" s="13"/>
      <c r="X4" s="13" t="s">
        <v>37</v>
      </c>
      <c r="Y4" s="13"/>
      <c r="Z4" s="13"/>
      <c r="AA4" s="13" t="s">
        <v>38</v>
      </c>
      <c r="AB4" s="13"/>
      <c r="AC4" s="13"/>
      <c r="AD4" s="13" t="s">
        <v>39</v>
      </c>
      <c r="AE4" s="13"/>
      <c r="AF4" s="13"/>
      <c r="AG4" s="13" t="s">
        <v>40</v>
      </c>
      <c r="AH4" s="13"/>
      <c r="AI4" s="13"/>
      <c r="AJ4" s="13" t="s">
        <v>41</v>
      </c>
      <c r="AK4" s="13"/>
      <c r="AL4" s="13"/>
      <c r="AM4" s="13" t="s">
        <v>42</v>
      </c>
      <c r="AN4" s="13"/>
      <c r="AO4" s="13"/>
      <c r="AP4" s="13" t="s">
        <v>43</v>
      </c>
      <c r="AQ4" s="13"/>
      <c r="AR4" s="13"/>
      <c r="AS4" s="13" t="s">
        <v>44</v>
      </c>
      <c r="AT4" s="13"/>
      <c r="AU4" s="13"/>
      <c r="AV4" s="13" t="s">
        <v>45</v>
      </c>
      <c r="AW4" s="13"/>
      <c r="AX4" s="13"/>
      <c r="AY4" s="13" t="s">
        <v>46</v>
      </c>
      <c r="AZ4" s="13"/>
      <c r="BA4" s="13"/>
      <c r="BB4" s="13" t="s">
        <v>47</v>
      </c>
      <c r="BC4" s="13"/>
      <c r="BD4" s="13"/>
      <c r="BE4" s="13" t="s">
        <v>48</v>
      </c>
      <c r="BF4" s="13"/>
      <c r="BG4" s="13"/>
      <c r="BH4" s="13" t="s">
        <v>49</v>
      </c>
      <c r="BI4" s="13"/>
      <c r="BJ4" s="13"/>
      <c r="BK4" s="13" t="s">
        <v>50</v>
      </c>
      <c r="BL4" s="13"/>
      <c r="BM4" s="13"/>
      <c r="BN4" s="13" t="s">
        <v>51</v>
      </c>
      <c r="BO4" s="13"/>
      <c r="BP4" s="13"/>
      <c r="BQ4" s="13" t="s">
        <v>52</v>
      </c>
      <c r="BR4" s="13"/>
      <c r="BS4" s="13"/>
      <c r="BT4" s="13" t="s">
        <v>53</v>
      </c>
      <c r="BU4" s="13"/>
      <c r="BV4" s="13"/>
      <c r="BW4" s="13" t="s">
        <v>54</v>
      </c>
      <c r="BX4" s="13"/>
      <c r="BY4" s="13"/>
      <c r="BZ4" s="13" t="s">
        <v>55</v>
      </c>
      <c r="CA4" s="13"/>
      <c r="CB4" s="13"/>
      <c r="CC4" s="13" t="s">
        <v>56</v>
      </c>
      <c r="CD4" s="13"/>
      <c r="CE4" s="13"/>
      <c r="CF4" s="13" t="s">
        <v>57</v>
      </c>
      <c r="CG4" s="13"/>
      <c r="CH4" s="13"/>
      <c r="CI4" s="13" t="s">
        <v>58</v>
      </c>
      <c r="CJ4" s="13"/>
      <c r="CK4" s="13"/>
      <c r="CL4" s="13" t="s">
        <v>59</v>
      </c>
      <c r="CM4" s="13"/>
      <c r="CN4" s="13"/>
      <c r="CO4" s="13" t="s">
        <v>60</v>
      </c>
      <c r="CP4" s="13"/>
      <c r="CQ4" s="13"/>
      <c r="CR4" s="13" t="s">
        <v>61</v>
      </c>
      <c r="CS4" s="13"/>
      <c r="CT4" s="13"/>
      <c r="CU4" s="13" t="s">
        <v>62</v>
      </c>
      <c r="CV4" s="13"/>
      <c r="CW4" s="13"/>
      <c r="CX4" s="13" t="s">
        <v>63</v>
      </c>
      <c r="CY4" s="13"/>
      <c r="CZ4" s="13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s="10" customFormat="true" ht="5.25" hidden="false" customHeight="true" outlineLevel="0" collapsed="false">
      <c r="A5" s="2"/>
      <c r="B5" s="2"/>
      <c r="C5" s="3"/>
      <c r="D5" s="3"/>
      <c r="E5" s="3"/>
      <c r="F5" s="2"/>
      <c r="G5" s="19"/>
      <c r="H5" s="19"/>
      <c r="I5" s="20"/>
      <c r="J5" s="21"/>
      <c r="K5" s="21"/>
      <c r="L5" s="20"/>
      <c r="M5" s="21"/>
      <c r="N5" s="21"/>
      <c r="O5" s="20"/>
      <c r="P5" s="21"/>
      <c r="Q5" s="21"/>
      <c r="R5" s="20"/>
      <c r="S5" s="21"/>
      <c r="T5" s="21"/>
      <c r="U5" s="20"/>
      <c r="V5" s="21"/>
      <c r="W5" s="21"/>
      <c r="X5" s="20"/>
      <c r="Y5" s="21"/>
      <c r="Z5" s="21"/>
      <c r="AA5" s="20"/>
      <c r="AB5" s="21"/>
      <c r="AC5" s="21"/>
      <c r="AD5" s="20"/>
      <c r="AE5" s="21"/>
      <c r="AF5" s="22"/>
      <c r="AG5" s="20"/>
      <c r="AH5" s="21"/>
      <c r="AI5" s="21"/>
      <c r="AJ5" s="20"/>
      <c r="AK5" s="21"/>
      <c r="AL5" s="21"/>
      <c r="AM5" s="20"/>
      <c r="AN5" s="21"/>
      <c r="AO5" s="21"/>
      <c r="AP5" s="20"/>
      <c r="AQ5" s="21"/>
      <c r="AR5" s="21"/>
      <c r="AS5" s="20"/>
      <c r="AT5" s="21"/>
      <c r="AU5" s="21"/>
      <c r="AV5" s="20"/>
      <c r="AW5" s="21"/>
      <c r="AX5" s="21"/>
      <c r="AY5" s="20"/>
      <c r="AZ5" s="21"/>
      <c r="BA5" s="21"/>
      <c r="BB5" s="20"/>
      <c r="BC5" s="21"/>
      <c r="BD5" s="22"/>
      <c r="BE5" s="20"/>
      <c r="BF5" s="21"/>
      <c r="BG5" s="22"/>
      <c r="BH5" s="20"/>
      <c r="BI5" s="21"/>
      <c r="BJ5" s="22"/>
      <c r="BK5" s="20"/>
      <c r="BL5" s="21"/>
      <c r="BM5" s="22"/>
      <c r="BN5" s="20"/>
      <c r="BO5" s="21"/>
      <c r="BP5" s="22"/>
      <c r="BQ5" s="20"/>
      <c r="BR5" s="21"/>
      <c r="BS5" s="22"/>
      <c r="BT5" s="20"/>
      <c r="BU5" s="21"/>
      <c r="BV5" s="22"/>
      <c r="BW5" s="20"/>
      <c r="BX5" s="21"/>
      <c r="BY5" s="22"/>
      <c r="BZ5" s="20"/>
      <c r="CA5" s="21"/>
      <c r="CB5" s="22"/>
      <c r="CC5" s="20"/>
      <c r="CD5" s="21"/>
      <c r="CE5" s="22"/>
      <c r="CF5" s="20"/>
      <c r="CG5" s="21"/>
      <c r="CH5" s="22"/>
      <c r="CI5" s="20"/>
      <c r="CJ5" s="21"/>
      <c r="CK5" s="22"/>
      <c r="CL5" s="20"/>
      <c r="CM5" s="21"/>
      <c r="CN5" s="22"/>
      <c r="CO5" s="20"/>
      <c r="CP5" s="21"/>
      <c r="CQ5" s="22"/>
      <c r="CR5" s="20"/>
      <c r="CS5" s="21"/>
      <c r="CT5" s="22"/>
      <c r="CU5" s="20"/>
      <c r="CV5" s="21"/>
      <c r="CW5" s="22"/>
      <c r="CX5" s="20"/>
      <c r="CY5" s="21"/>
      <c r="CZ5" s="22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10" customFormat="true" ht="5.25" hidden="false" customHeight="true" outlineLevel="0" collapsed="false">
      <c r="A6" s="2"/>
      <c r="B6" s="2"/>
      <c r="C6" s="3"/>
      <c r="D6" s="3"/>
      <c r="E6" s="3"/>
      <c r="F6" s="2"/>
      <c r="G6" s="19"/>
      <c r="H6" s="19"/>
      <c r="I6" s="23"/>
      <c r="J6" s="24"/>
      <c r="K6" s="25"/>
      <c r="L6" s="23"/>
      <c r="M6" s="24"/>
      <c r="N6" s="25"/>
      <c r="O6" s="23"/>
      <c r="P6" s="24"/>
      <c r="Q6" s="25"/>
      <c r="R6" s="23"/>
      <c r="S6" s="24"/>
      <c r="T6" s="25"/>
      <c r="U6" s="23"/>
      <c r="V6" s="24"/>
      <c r="W6" s="25"/>
      <c r="X6" s="23"/>
      <c r="Y6" s="24"/>
      <c r="Z6" s="25"/>
      <c r="AA6" s="23"/>
      <c r="AB6" s="24"/>
      <c r="AC6" s="25"/>
      <c r="AD6" s="23"/>
      <c r="AE6" s="24"/>
      <c r="AF6" s="26"/>
      <c r="AG6" s="23"/>
      <c r="AH6" s="24"/>
      <c r="AI6" s="25"/>
      <c r="AJ6" s="23"/>
      <c r="AK6" s="24"/>
      <c r="AL6" s="25"/>
      <c r="AM6" s="23"/>
      <c r="AN6" s="24"/>
      <c r="AO6" s="25"/>
      <c r="AP6" s="23"/>
      <c r="AQ6" s="24"/>
      <c r="AR6" s="25"/>
      <c r="AS6" s="23"/>
      <c r="AT6" s="24"/>
      <c r="AU6" s="25"/>
      <c r="AV6" s="23"/>
      <c r="AW6" s="24"/>
      <c r="AX6" s="25"/>
      <c r="AY6" s="23"/>
      <c r="AZ6" s="24"/>
      <c r="BA6" s="25"/>
      <c r="BB6" s="23"/>
      <c r="BC6" s="24"/>
      <c r="BD6" s="26"/>
      <c r="BE6" s="23"/>
      <c r="BF6" s="24"/>
      <c r="BG6" s="26"/>
      <c r="BH6" s="23"/>
      <c r="BI6" s="24"/>
      <c r="BJ6" s="26"/>
      <c r="BK6" s="23"/>
      <c r="BL6" s="24"/>
      <c r="BM6" s="26"/>
      <c r="BN6" s="23"/>
      <c r="BO6" s="24"/>
      <c r="BP6" s="26"/>
      <c r="BQ6" s="23"/>
      <c r="BR6" s="24"/>
      <c r="BS6" s="26"/>
      <c r="BT6" s="23"/>
      <c r="BU6" s="24"/>
      <c r="BV6" s="26"/>
      <c r="BW6" s="23"/>
      <c r="BX6" s="24"/>
      <c r="BY6" s="26"/>
      <c r="BZ6" s="23"/>
      <c r="CA6" s="24"/>
      <c r="CB6" s="26"/>
      <c r="CC6" s="23"/>
      <c r="CD6" s="24"/>
      <c r="CE6" s="26"/>
      <c r="CF6" s="23"/>
      <c r="CG6" s="24"/>
      <c r="CH6" s="26"/>
      <c r="CI6" s="23"/>
      <c r="CJ6" s="24"/>
      <c r="CK6" s="26"/>
      <c r="CL6" s="23"/>
      <c r="CM6" s="24"/>
      <c r="CN6" s="26"/>
      <c r="CO6" s="23"/>
      <c r="CP6" s="24"/>
      <c r="CQ6" s="26"/>
      <c r="CR6" s="23"/>
      <c r="CS6" s="24"/>
      <c r="CT6" s="26"/>
      <c r="CU6" s="23"/>
      <c r="CV6" s="24"/>
      <c r="CW6" s="26"/>
      <c r="CX6" s="23"/>
      <c r="CY6" s="24"/>
      <c r="CZ6" s="26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10" customFormat="true" ht="57" hidden="false" customHeight="true" outlineLevel="0" collapsed="false">
      <c r="A7" s="2"/>
      <c r="B7" s="2"/>
      <c r="C7" s="27" t="s">
        <v>64</v>
      </c>
      <c r="D7" s="28"/>
      <c r="E7" s="28"/>
      <c r="F7" s="29"/>
      <c r="G7" s="30"/>
      <c r="H7" s="31"/>
      <c r="I7" s="32" t="n">
        <v>0</v>
      </c>
      <c r="J7" s="33" t="n">
        <v>2</v>
      </c>
      <c r="K7" s="33"/>
      <c r="L7" s="32" t="n">
        <v>4</v>
      </c>
      <c r="M7" s="33" t="n">
        <v>2</v>
      </c>
      <c r="N7" s="33"/>
      <c r="O7" s="32" t="n">
        <v>3</v>
      </c>
      <c r="P7" s="33" t="n">
        <v>2</v>
      </c>
      <c r="Q7" s="33"/>
      <c r="R7" s="32" t="n">
        <v>0</v>
      </c>
      <c r="S7" s="33" t="n">
        <v>6</v>
      </c>
      <c r="T7" s="33"/>
      <c r="U7" s="32" t="n">
        <v>1</v>
      </c>
      <c r="V7" s="33" t="n">
        <v>3</v>
      </c>
      <c r="W7" s="33"/>
      <c r="X7" s="32" t="n">
        <v>0</v>
      </c>
      <c r="Y7" s="33" t="n">
        <v>15</v>
      </c>
      <c r="Z7" s="33"/>
      <c r="AA7" s="32" t="n">
        <v>1</v>
      </c>
      <c r="AB7" s="33" t="n">
        <v>2</v>
      </c>
      <c r="AC7" s="33"/>
      <c r="AD7" s="32" t="n">
        <v>1</v>
      </c>
      <c r="AE7" s="33" t="n">
        <v>2</v>
      </c>
      <c r="AF7" s="33"/>
      <c r="AG7" s="32" t="n">
        <v>1</v>
      </c>
      <c r="AH7" s="33" t="n">
        <v>2</v>
      </c>
      <c r="AI7" s="33"/>
      <c r="AJ7" s="32" t="n">
        <v>0</v>
      </c>
      <c r="AK7" s="33" t="n">
        <v>0</v>
      </c>
      <c r="AL7" s="33"/>
      <c r="AM7" s="32" t="n">
        <v>0</v>
      </c>
      <c r="AN7" s="33" t="n">
        <v>2</v>
      </c>
      <c r="AO7" s="33"/>
      <c r="AP7" s="32" t="n">
        <v>0</v>
      </c>
      <c r="AQ7" s="33" t="n">
        <v>3</v>
      </c>
      <c r="AR7" s="33"/>
      <c r="AS7" s="32" t="n">
        <v>1</v>
      </c>
      <c r="AT7" s="33" t="n">
        <v>3</v>
      </c>
      <c r="AU7" s="33"/>
      <c r="AV7" s="32" t="n">
        <v>0</v>
      </c>
      <c r="AW7" s="33" t="n">
        <v>3</v>
      </c>
      <c r="AX7" s="33"/>
      <c r="AY7" s="32" t="n">
        <v>1</v>
      </c>
      <c r="AZ7" s="33" t="n">
        <v>2</v>
      </c>
      <c r="BA7" s="33"/>
      <c r="BB7" s="32" t="n">
        <v>1</v>
      </c>
      <c r="BC7" s="33" t="n">
        <v>2</v>
      </c>
      <c r="BD7" s="33"/>
      <c r="BE7" s="32" t="n">
        <v>0</v>
      </c>
      <c r="BF7" s="33" t="n">
        <v>4</v>
      </c>
      <c r="BG7" s="33"/>
      <c r="BH7" s="32" t="n">
        <v>0</v>
      </c>
      <c r="BI7" s="33" t="n">
        <v>6</v>
      </c>
      <c r="BJ7" s="33"/>
      <c r="BK7" s="32" t="n">
        <v>0</v>
      </c>
      <c r="BL7" s="33" t="n">
        <v>1</v>
      </c>
      <c r="BM7" s="33"/>
      <c r="BN7" s="32" t="n">
        <v>1</v>
      </c>
      <c r="BO7" s="33" t="n">
        <v>4</v>
      </c>
      <c r="BP7" s="33"/>
      <c r="BQ7" s="32" t="n">
        <v>1</v>
      </c>
      <c r="BR7" s="33" t="n">
        <v>2</v>
      </c>
      <c r="BS7" s="33"/>
      <c r="BT7" s="32" t="n">
        <v>1</v>
      </c>
      <c r="BU7" s="33" t="n">
        <v>1</v>
      </c>
      <c r="BV7" s="33"/>
      <c r="BW7" s="32" t="n">
        <v>0</v>
      </c>
      <c r="BX7" s="33" t="n">
        <v>1</v>
      </c>
      <c r="BY7" s="33"/>
      <c r="BZ7" s="32" t="n">
        <v>0</v>
      </c>
      <c r="CA7" s="33" t="n">
        <v>3</v>
      </c>
      <c r="CB7" s="33"/>
      <c r="CC7" s="32" t="n">
        <v>1</v>
      </c>
      <c r="CD7" s="33" t="n">
        <v>3</v>
      </c>
      <c r="CE7" s="33"/>
      <c r="CF7" s="32" t="n">
        <v>1</v>
      </c>
      <c r="CG7" s="33" t="n">
        <v>3</v>
      </c>
      <c r="CH7" s="33"/>
      <c r="CI7" s="32" t="n">
        <v>1</v>
      </c>
      <c r="CJ7" s="33" t="n">
        <v>3</v>
      </c>
      <c r="CK7" s="33"/>
      <c r="CL7" s="32" t="n">
        <v>1</v>
      </c>
      <c r="CM7" s="33" t="n">
        <v>2</v>
      </c>
      <c r="CN7" s="33"/>
      <c r="CO7" s="32" t="n">
        <v>0</v>
      </c>
      <c r="CP7" s="33" t="n">
        <v>1</v>
      </c>
      <c r="CQ7" s="33"/>
      <c r="CR7" s="32" t="n">
        <v>2</v>
      </c>
      <c r="CS7" s="33" t="n">
        <v>5</v>
      </c>
      <c r="CT7" s="33"/>
      <c r="CU7" s="32" t="n">
        <v>1</v>
      </c>
      <c r="CV7" s="33" t="n">
        <v>1</v>
      </c>
      <c r="CW7" s="33"/>
      <c r="CX7" s="32" t="n">
        <v>0</v>
      </c>
      <c r="CY7" s="33" t="n">
        <v>2</v>
      </c>
      <c r="CZ7" s="33"/>
      <c r="DA7" s="34"/>
      <c r="DB7" s="35" t="n">
        <v>1</v>
      </c>
      <c r="DC7" s="35" t="n">
        <f aca="false">DB7+1</f>
        <v>2</v>
      </c>
      <c r="DD7" s="35" t="n">
        <f aca="false">DC7+1</f>
        <v>3</v>
      </c>
      <c r="DE7" s="35" t="n">
        <f aca="false">DD7+1</f>
        <v>4</v>
      </c>
      <c r="DF7" s="35" t="n">
        <f aca="false">DE7+1</f>
        <v>5</v>
      </c>
      <c r="DG7" s="35" t="n">
        <f aca="false">DF7+1</f>
        <v>6</v>
      </c>
      <c r="DH7" s="35" t="n">
        <f aca="false">DG7+1</f>
        <v>7</v>
      </c>
      <c r="DI7" s="35" t="n">
        <f aca="false">DH7+1</f>
        <v>8</v>
      </c>
      <c r="DJ7" s="35" t="n">
        <f aca="false">DI7+1</f>
        <v>9</v>
      </c>
      <c r="DK7" s="35" t="n">
        <f aca="false">DJ7+1</f>
        <v>10</v>
      </c>
      <c r="DL7" s="35" t="n">
        <f aca="false">DK7+1</f>
        <v>11</v>
      </c>
      <c r="DM7" s="35" t="n">
        <f aca="false">DL7+1</f>
        <v>12</v>
      </c>
      <c r="DN7" s="35" t="n">
        <f aca="false">DM7+1</f>
        <v>13</v>
      </c>
      <c r="DO7" s="35" t="n">
        <f aca="false">DN7+1</f>
        <v>14</v>
      </c>
      <c r="DP7" s="35" t="n">
        <f aca="false">DO7+1</f>
        <v>15</v>
      </c>
      <c r="DQ7" s="35" t="n">
        <f aca="false">DP7+1</f>
        <v>16</v>
      </c>
      <c r="DR7" s="35" t="n">
        <f aca="false">DQ7+1</f>
        <v>17</v>
      </c>
      <c r="DS7" s="35" t="n">
        <f aca="false">DR7+1</f>
        <v>18</v>
      </c>
      <c r="DT7" s="35" t="n">
        <f aca="false">DS7+1</f>
        <v>19</v>
      </c>
      <c r="DU7" s="35" t="n">
        <f aca="false">DT7+1</f>
        <v>20</v>
      </c>
      <c r="DV7" s="35" t="n">
        <f aca="false">DU7+1</f>
        <v>21</v>
      </c>
      <c r="DW7" s="35" t="n">
        <f aca="false">DV7+1</f>
        <v>22</v>
      </c>
      <c r="DX7" s="35" t="n">
        <f aca="false">DW7+1</f>
        <v>23</v>
      </c>
      <c r="DY7" s="35" t="n">
        <f aca="false">DX7+1</f>
        <v>24</v>
      </c>
      <c r="DZ7" s="35" t="n">
        <f aca="false">DY7+1</f>
        <v>25</v>
      </c>
      <c r="EA7" s="35" t="n">
        <f aca="false">DZ7+1</f>
        <v>26</v>
      </c>
      <c r="EB7" s="35" t="n">
        <f aca="false">EA7+1</f>
        <v>27</v>
      </c>
      <c r="EC7" s="35" t="n">
        <f aca="false">EB7+1</f>
        <v>28</v>
      </c>
      <c r="ED7" s="35" t="n">
        <f aca="false">EC7+1</f>
        <v>29</v>
      </c>
      <c r="EE7" s="35" t="n">
        <f aca="false">ED7+1</f>
        <v>30</v>
      </c>
      <c r="EF7" s="35" t="n">
        <f aca="false">EE7+1</f>
        <v>31</v>
      </c>
      <c r="EG7" s="35" t="n">
        <f aca="false">EF7+1</f>
        <v>32</v>
      </c>
    </row>
    <row r="8" s="47" customFormat="true" ht="30" hidden="false" customHeight="true" outlineLevel="0" collapsed="false">
      <c r="A8" s="36" t="n">
        <v>1</v>
      </c>
      <c r="B8" s="37" t="n">
        <v>1</v>
      </c>
      <c r="C8" s="38" t="n">
        <v>1</v>
      </c>
      <c r="D8" s="39" t="s">
        <v>65</v>
      </c>
      <c r="E8" s="39"/>
      <c r="F8" s="40" t="s">
        <v>66</v>
      </c>
      <c r="G8" s="41" t="e">
        <f aca="false">SUM(N(K8)+N(N8)+N(Q8)+N(T8)+N(W8)+N(Z8)+N(AC8)+N(AF8)+N(AI8)+N(AL8)+N(AO8)+N(AR8)+N(AU8)+N(AX8)+N(BA8)+N(BD8)+N(BG8)+N(BJ8)+N(BM8)+N(BP8)+N(BS8)+N(BV8)+N(BY8)+N(CB8)+N(CE8)+N(CH8)+N(CK8)+N(CN8)+N(CQ8)+N(CT8)+N(CW8)+N(CZ8))</f>
        <v>#VALUE!</v>
      </c>
      <c r="H8" s="42" t="e">
        <f aca="false">IF(DA8&lt;&gt;0,DA8,"")</f>
        <v>#VALUE!</v>
      </c>
      <c r="I8" s="43" t="n">
        <f aca="false">VLOOKUP($D8,Tipps1,COLUMN()-7,FALSE())</f>
        <v>0</v>
      </c>
      <c r="J8" s="44" t="n">
        <f aca="false">VLOOKUP($D8,Tipps1,COLUMN()-7,FALSE())</f>
        <v>3</v>
      </c>
      <c r="K8" s="45" t="e">
        <f aca="false">IF($I$7&lt;&gt;"",WMPunkte($I$7,$J$7,I8,J8),"")</f>
        <v>#VALUE!</v>
      </c>
      <c r="L8" s="43" t="n">
        <f aca="false">VLOOKUP($D8,Tipps1,COLUMN()-8,FALSE())</f>
        <v>0</v>
      </c>
      <c r="M8" s="44" t="n">
        <f aca="false">VLOOKUP($D8,Tipps1,COLUMN()-8,FALSE())</f>
        <v>2</v>
      </c>
      <c r="N8" s="45" t="e">
        <f aca="false">IF($L$7&lt;&gt;"",WMPunkte($L$7,$M$7,L8,M8),"")</f>
        <v>#VALUE!</v>
      </c>
      <c r="O8" s="43" t="n">
        <f aca="false">VLOOKUP($D8,Tipps1,COLUMN()-9,FALSE())</f>
        <v>1</v>
      </c>
      <c r="P8" s="44" t="n">
        <f aca="false">VLOOKUP($D8,Tipps1,COLUMN()-9,FALSE())</f>
        <v>3</v>
      </c>
      <c r="Q8" s="45" t="e">
        <f aca="false">IF($O$7&lt;&gt;"",WMPunkte($O$7,$P$7,O8,P8),"")</f>
        <v>#VALUE!</v>
      </c>
      <c r="R8" s="43" t="n">
        <f aca="false">VLOOKUP($D8,Tipps1,COLUMN()-10,FALSE())</f>
        <v>0</v>
      </c>
      <c r="S8" s="44" t="n">
        <f aca="false">VLOOKUP($D8,Tipps1,COLUMN()-10,FALSE())</f>
        <v>6</v>
      </c>
      <c r="T8" s="45" t="e">
        <f aca="false">IF($R$7&lt;&gt;"",WMPunkte($R$7,$S$7,R8,S8),"")</f>
        <v>#VALUE!</v>
      </c>
      <c r="U8" s="43" t="n">
        <f aca="false">VLOOKUP($D8,Tipps1,COLUMN()-11,FALSE())</f>
        <v>1</v>
      </c>
      <c r="V8" s="44" t="n">
        <f aca="false">VLOOKUP($D8,Tipps1,COLUMN()-11,FALSE())</f>
        <v>3</v>
      </c>
      <c r="W8" s="45" t="e">
        <f aca="false">IF($U$7&lt;&gt;"",WMPunkte($U$7,$V$7,U8,V8),"")</f>
        <v>#VALUE!</v>
      </c>
      <c r="X8" s="43" t="n">
        <f aca="false">VLOOKUP($D8,Tipps1,COLUMN()-12,FALSE())</f>
        <v>0</v>
      </c>
      <c r="Y8" s="44" t="n">
        <f aca="false">VLOOKUP($D8,Tipps1,COLUMN()-12,FALSE())</f>
        <v>5</v>
      </c>
      <c r="Z8" s="45" t="e">
        <f aca="false">IF($X$7&lt;&gt;"",WMPunkte($X$7,$Y$7,X8,Y8),"")</f>
        <v>#VALUE!</v>
      </c>
      <c r="AA8" s="43" t="n">
        <f aca="false">VLOOKUP($D8,Tipps1,COLUMN()-13,FALSE())</f>
        <v>2</v>
      </c>
      <c r="AB8" s="44" t="n">
        <f aca="false">VLOOKUP($D8,Tipps1,COLUMN()-13,FALSE())</f>
        <v>1</v>
      </c>
      <c r="AC8" s="45" t="e">
        <f aca="false">IF($AA$7&lt;&gt;"",WMPunkte($AA$7,$AB$7,AA8,AB8),"")</f>
        <v>#VALUE!</v>
      </c>
      <c r="AD8" s="43" t="n">
        <f aca="false">VLOOKUP($D8,Tipps1,COLUMN()-14,FALSE())</f>
        <v>2</v>
      </c>
      <c r="AE8" s="44" t="n">
        <f aca="false">VLOOKUP($D8,Tipps1,COLUMN()-14,FALSE())</f>
        <v>1</v>
      </c>
      <c r="AF8" s="45" t="e">
        <f aca="false">IF($AD$7&lt;&gt;"",WMPunkte($AD$7,$AE$7,AD8,AE8),"")</f>
        <v>#VALUE!</v>
      </c>
      <c r="AG8" s="43" t="n">
        <f aca="false">VLOOKUP($D8,Tipps1,COLUMN()-15,FALSE())</f>
        <v>1</v>
      </c>
      <c r="AH8" s="44" t="n">
        <f aca="false">VLOOKUP($D8,Tipps1,COLUMN()-15,FALSE())</f>
        <v>1</v>
      </c>
      <c r="AI8" s="45" t="e">
        <f aca="false">IF($AG$7&lt;&gt;"",WMPunkte($AG$7,$AH$7,AG8,AH8),"")</f>
        <v>#VALUE!</v>
      </c>
      <c r="AJ8" s="43" t="n">
        <f aca="false">VLOOKUP($D8,Tipps1,COLUMN()-16,FALSE())</f>
        <v>1</v>
      </c>
      <c r="AK8" s="44" t="n">
        <f aca="false">VLOOKUP($D8,Tipps1,COLUMN()-16,FALSE())</f>
        <v>2</v>
      </c>
      <c r="AL8" s="45" t="e">
        <f aca="false">IF($AJ$7&lt;&gt;"",WMPunkte($AJ$7,$AK$7,AJ8,AK8),"")</f>
        <v>#VALUE!</v>
      </c>
      <c r="AM8" s="43" t="n">
        <f aca="false">VLOOKUP($D8,Tipps1,COLUMN()-17,FALSE())</f>
        <v>1</v>
      </c>
      <c r="AN8" s="44" t="n">
        <f aca="false">VLOOKUP($D8,Tipps1,COLUMN()-17,FALSE())</f>
        <v>4</v>
      </c>
      <c r="AO8" s="45" t="e">
        <f aca="false">IF($AM$7&lt;&gt;"",WMPunkte($AM$7,$AN$7,AM8,AN8),"")</f>
        <v>#VALUE!</v>
      </c>
      <c r="AP8" s="43" t="n">
        <f aca="false">VLOOKUP($D8,Tipps1,COLUMN()-18,FALSE())</f>
        <v>1</v>
      </c>
      <c r="AQ8" s="44" t="n">
        <f aca="false">VLOOKUP($D8,Tipps1,COLUMN()-18,FALSE())</f>
        <v>3</v>
      </c>
      <c r="AR8" s="45" t="e">
        <f aca="false">IF($AP$7&lt;&gt;"",WMPunkte($AP$7,$AQ$7,AP8,AQ8),"")</f>
        <v>#VALUE!</v>
      </c>
      <c r="AS8" s="43" t="n">
        <f aca="false">VLOOKUP($D8,Tipps1,COLUMN()-19,FALSE())</f>
        <v>0</v>
      </c>
      <c r="AT8" s="44" t="n">
        <f aca="false">VLOOKUP($D8,Tipps1,COLUMN()-19,FALSE())</f>
        <v>2</v>
      </c>
      <c r="AU8" s="45" t="e">
        <f aca="false">IF($AS$7&lt;&gt;"",WMPunkte($AS$7,$AT$7,AS8,AT8),"")</f>
        <v>#VALUE!</v>
      </c>
      <c r="AV8" s="43" t="n">
        <f aca="false">VLOOKUP($D8,Tipps1,COLUMN()-20,FALSE())</f>
        <v>1</v>
      </c>
      <c r="AW8" s="44" t="n">
        <f aca="false">VLOOKUP($D8,Tipps1,COLUMN()-20,FALSE())</f>
        <v>2</v>
      </c>
      <c r="AX8" s="45" t="e">
        <f aca="false">IF($AV$7&lt;&gt;"",WMPunkte($AV$7,$AW$7,AV8,AW8),"")</f>
        <v>#VALUE!</v>
      </c>
      <c r="AY8" s="43" t="n">
        <f aca="false">VLOOKUP($D8,Tipps1,COLUMN()-21,FALSE())</f>
        <v>0</v>
      </c>
      <c r="AZ8" s="44" t="n">
        <f aca="false">VLOOKUP($D8,Tipps1,COLUMN()-21,FALSE())</f>
        <v>3</v>
      </c>
      <c r="BA8" s="45" t="e">
        <f aca="false">IF($AY$7&lt;&gt;"",WMPunkte($AY$7,$AZ$7,AY8,AZ8),"")</f>
        <v>#VALUE!</v>
      </c>
      <c r="BB8" s="43" t="n">
        <f aca="false">VLOOKUP($D8,Tipps1,COLUMN()-22,FALSE())</f>
        <v>1</v>
      </c>
      <c r="BC8" s="44" t="n">
        <f aca="false">VLOOKUP($D8,Tipps1,COLUMN()-22,FALSE())</f>
        <v>2</v>
      </c>
      <c r="BD8" s="45" t="e">
        <f aca="false">IF($BB$7&lt;&gt;"",WMPunkte($BB$7,$BC$7,BB8,BC8),"")</f>
        <v>#VALUE!</v>
      </c>
      <c r="BE8" s="43" t="n">
        <f aca="false">VLOOKUP($D8,Tipps1,COLUMN()-23,FALSE())</f>
        <v>1</v>
      </c>
      <c r="BF8" s="44" t="n">
        <f aca="false">VLOOKUP($D8,Tipps1,COLUMN()-23,FALSE())</f>
        <v>2</v>
      </c>
      <c r="BG8" s="45" t="e">
        <f aca="false">IF($BE$7&lt;&gt;"",WMPunkte($BE$7,$BF$7,BE8,BF8),"")</f>
        <v>#VALUE!</v>
      </c>
      <c r="BH8" s="43" t="n">
        <f aca="false">VLOOKUP($D8,Tipps1,COLUMN()-24,FALSE())</f>
        <v>0</v>
      </c>
      <c r="BI8" s="44" t="n">
        <f aca="false">VLOOKUP($D8,Tipps1,COLUMN()-24,FALSE())</f>
        <v>4</v>
      </c>
      <c r="BJ8" s="45" t="e">
        <f aca="false">IF($BH$7&lt;&gt;"",WMPunkte($BH$7,$BI$7,BH8,BI8),"")</f>
        <v>#VALUE!</v>
      </c>
      <c r="BK8" s="43" t="n">
        <f aca="false">VLOOKUP($D8,Tipps1,COLUMN()-25,FALSE())</f>
        <v>0</v>
      </c>
      <c r="BL8" s="44" t="n">
        <f aca="false">VLOOKUP($D8,Tipps1,COLUMN()-25,FALSE())</f>
        <v>3</v>
      </c>
      <c r="BM8" s="45" t="e">
        <f aca="false">IF($BK$7&lt;&gt;"",WMPunkte($BK$7,$BL$7,BK8,BL8),"")</f>
        <v>#VALUE!</v>
      </c>
      <c r="BN8" s="43" t="n">
        <f aca="false">VLOOKUP($D8,Tipps1,COLUMN()-26,FALSE())</f>
        <v>1</v>
      </c>
      <c r="BO8" s="44" t="n">
        <f aca="false">VLOOKUP($D8,Tipps1,COLUMN()-26,FALSE())</f>
        <v>3</v>
      </c>
      <c r="BP8" s="45" t="e">
        <f aca="false">IF($BN$7&lt;&gt;"",WMPunkte($BN$7,$BO$7,BN8,BO8),"")</f>
        <v>#VALUE!</v>
      </c>
      <c r="BQ8" s="43" t="n">
        <f aca="false">VLOOKUP($D8,Tipps1,COLUMN()-27,FALSE())</f>
        <v>0</v>
      </c>
      <c r="BR8" s="44" t="n">
        <f aca="false">VLOOKUP($D8,Tipps1,COLUMN()-27,FALSE())</f>
        <v>3</v>
      </c>
      <c r="BS8" s="45" t="e">
        <f aca="false">IF($BQ$7&lt;&gt;"",WMPunkte($BQ$7,$BR$7,BQ8,BR8),"")</f>
        <v>#VALUE!</v>
      </c>
      <c r="BT8" s="43" t="n">
        <f aca="false">VLOOKUP($D8,Tipps1,COLUMN()-28,FALSE())</f>
        <v>2</v>
      </c>
      <c r="BU8" s="44" t="n">
        <f aca="false">VLOOKUP($D8,Tipps1,COLUMN()-28,FALSE())</f>
        <v>1</v>
      </c>
      <c r="BV8" s="45" t="e">
        <f aca="false">IF($BT$7&lt;&gt;"",WMPunkte($BT$7,$BU$7,BT8,BU8),"")</f>
        <v>#VALUE!</v>
      </c>
      <c r="BW8" s="43" t="n">
        <f aca="false">VLOOKUP($D8,Tipps1,COLUMN()-29,FALSE())</f>
        <v>0</v>
      </c>
      <c r="BX8" s="44" t="n">
        <f aca="false">VLOOKUP($D8,Tipps1,COLUMN()-29,FALSE())</f>
        <v>4</v>
      </c>
      <c r="BY8" s="45" t="e">
        <f aca="false">IF($BW$7&lt;&gt;"",WMPunkte($BW$7,$BX$7,BW8,BX8),"")</f>
        <v>#VALUE!</v>
      </c>
      <c r="BZ8" s="43" t="n">
        <f aca="false">VLOOKUP($D8,Tipps1,COLUMN()-30,FALSE())</f>
        <v>0</v>
      </c>
      <c r="CA8" s="44" t="n">
        <f aca="false">VLOOKUP($D8,Tipps1,COLUMN()-30,FALSE())</f>
        <v>3</v>
      </c>
      <c r="CB8" s="45" t="e">
        <f aca="false">IF($BZ$7&lt;&gt;"",WMPunkte($BZ$7,$CA$7,BZ8,CA8),"")</f>
        <v>#VALUE!</v>
      </c>
      <c r="CC8" s="43" t="n">
        <f aca="false">VLOOKUP($D8,Tipps1,COLUMN()-31,FALSE())</f>
        <v>1</v>
      </c>
      <c r="CD8" s="44" t="n">
        <f aca="false">VLOOKUP($D8,Tipps1,COLUMN()-31,FALSE())</f>
        <v>3</v>
      </c>
      <c r="CE8" s="45" t="e">
        <f aca="false">IF($CC$7&lt;&gt;"",WMPunkte($CC$7,$CD$7,CC8,CD8),"")</f>
        <v>#VALUE!</v>
      </c>
      <c r="CF8" s="43" t="n">
        <f aca="false">VLOOKUP($D8,Tipps1,COLUMN()-32,FALSE())</f>
        <v>1</v>
      </c>
      <c r="CG8" s="44" t="n">
        <f aca="false">VLOOKUP($D8,Tipps1,COLUMN()-32,FALSE())</f>
        <v>3</v>
      </c>
      <c r="CH8" s="45" t="e">
        <f aca="false">IF($CF$7&lt;&gt;"",WMPunkte($CF$7,$CG$7,CF8,CG8),"")</f>
        <v>#VALUE!</v>
      </c>
      <c r="CI8" s="43" t="n">
        <f aca="false">VLOOKUP($D8,Tipps1,COLUMN()-33,FALSE())</f>
        <v>1</v>
      </c>
      <c r="CJ8" s="44" t="n">
        <f aca="false">VLOOKUP($D8,Tipps1,COLUMN()-33,FALSE())</f>
        <v>3</v>
      </c>
      <c r="CK8" s="45" t="e">
        <f aca="false">IF($CI$7&lt;&gt;"",WMPunkte($CI$7,$CJ$7,CI8,CJ8),"")</f>
        <v>#VALUE!</v>
      </c>
      <c r="CL8" s="43" t="n">
        <f aca="false">VLOOKUP($D8,Tipps1,COLUMN()-34,FALSE())</f>
        <v>0</v>
      </c>
      <c r="CM8" s="44" t="n">
        <f aca="false">VLOOKUP($D8,Tipps1,COLUMN()-34,FALSE())</f>
        <v>4</v>
      </c>
      <c r="CN8" s="45" t="e">
        <f aca="false">IF($CL$7&lt;&gt;"",WMPunkte($CL$7,$CM$7,CL8,CM8),"")</f>
        <v>#VALUE!</v>
      </c>
      <c r="CO8" s="43" t="n">
        <f aca="false">VLOOKUP($D8,Tipps1,COLUMN()-35,FALSE())</f>
        <v>1</v>
      </c>
      <c r="CP8" s="44" t="n">
        <f aca="false">VLOOKUP($D8,Tipps1,COLUMN()-35,FALSE())</f>
        <v>2</v>
      </c>
      <c r="CQ8" s="45" t="e">
        <f aca="false">IF($CO$7&lt;&gt;"",WMPunkte($CO$7,$CP$7,CO8,CP8),"")</f>
        <v>#VALUE!</v>
      </c>
      <c r="CR8" s="43" t="n">
        <f aca="false">VLOOKUP($D8,Tipps1,COLUMN()-36,FALSE())</f>
        <v>1</v>
      </c>
      <c r="CS8" s="44" t="n">
        <f aca="false">VLOOKUP($D8,Tipps1,COLUMN()-36,FALSE())</f>
        <v>3</v>
      </c>
      <c r="CT8" s="45" t="e">
        <f aca="false">IF($CR$7&lt;&gt;"",WMPunkte($CR$7,$CS$7,CR8,CS8),"")</f>
        <v>#VALUE!</v>
      </c>
      <c r="CU8" s="43" t="n">
        <f aca="false">VLOOKUP($D8,Tipps1,COLUMN()-37,FALSE())</f>
        <v>1</v>
      </c>
      <c r="CV8" s="44" t="n">
        <f aca="false">VLOOKUP($D8,Tipps1,COLUMN()-37,FALSE())</f>
        <v>2</v>
      </c>
      <c r="CW8" s="45" t="e">
        <f aca="false">IF($CU$7&lt;&gt;"",WMPunkte($CU$7,$CV$7,CU8,CV8),"")</f>
        <v>#VALUE!</v>
      </c>
      <c r="CX8" s="43" t="n">
        <f aca="false">VLOOKUP($D8,Tipps1,COLUMN()-38,FALSE())</f>
        <v>1</v>
      </c>
      <c r="CY8" s="44" t="n">
        <f aca="false">VLOOKUP($D8,Tipps1,COLUMN()-38,FALSE())</f>
        <v>2</v>
      </c>
      <c r="CZ8" s="45" t="e">
        <f aca="false">IF($CX$7&lt;&gt;"",WMPunkte($CX$7,$CY$7,CX8,CY8),"")</f>
        <v>#VALUE!</v>
      </c>
      <c r="DA8" s="46" t="e">
        <f aca="false">SUM(DB8:EG8)</f>
        <v>#VALUE!</v>
      </c>
      <c r="DB8" s="35" t="e">
        <f aca="false">IF(N(K8)&gt;0,1,"")</f>
        <v>#VALUE!</v>
      </c>
      <c r="DC8" s="35" t="e">
        <f aca="false">IF(N(N8)&gt;0,1,"")</f>
        <v>#VALUE!</v>
      </c>
      <c r="DD8" s="35" t="e">
        <f aca="false">IF(N(Q8)&gt;0,1,"")</f>
        <v>#VALUE!</v>
      </c>
      <c r="DE8" s="35" t="e">
        <f aca="false">IF(N(T8)&gt;0,1,"")</f>
        <v>#VALUE!</v>
      </c>
      <c r="DF8" s="35" t="e">
        <f aca="false">IF(N(W8)&gt;0,1,"")</f>
        <v>#VALUE!</v>
      </c>
      <c r="DG8" s="35" t="e">
        <f aca="false">IF(N(Z8)&gt;0,1,"")</f>
        <v>#VALUE!</v>
      </c>
      <c r="DH8" s="35" t="e">
        <f aca="false">IF(N(AC8)&gt;0,1,"")</f>
        <v>#VALUE!</v>
      </c>
      <c r="DI8" s="35" t="e">
        <f aca="false">IF(N(AF8)&gt;0,1,"")</f>
        <v>#VALUE!</v>
      </c>
      <c r="DJ8" s="35" t="e">
        <f aca="false">IF(N(AI8)&gt;0,1,"")</f>
        <v>#VALUE!</v>
      </c>
      <c r="DK8" s="35" t="e">
        <f aca="false">IF(N(AL8)&gt;0,1,"")</f>
        <v>#VALUE!</v>
      </c>
      <c r="DL8" s="35" t="e">
        <f aca="false">IF(N(AO8)&gt;0,1,"")</f>
        <v>#VALUE!</v>
      </c>
      <c r="DM8" s="35" t="e">
        <f aca="false">IF(N(AR8)&gt;0,1,"")</f>
        <v>#VALUE!</v>
      </c>
      <c r="DN8" s="35" t="e">
        <f aca="false">IF(N(AU8)&gt;0,1,"")</f>
        <v>#VALUE!</v>
      </c>
      <c r="DO8" s="35" t="e">
        <f aca="false">IF(N(AX8)&gt;0,1,"")</f>
        <v>#VALUE!</v>
      </c>
      <c r="DP8" s="35" t="e">
        <f aca="false">IF(N(BA8)&gt;0,1,"")</f>
        <v>#VALUE!</v>
      </c>
      <c r="DQ8" s="35" t="e">
        <f aca="false">IF(N(BD8)&gt;0,1,"")</f>
        <v>#VALUE!</v>
      </c>
      <c r="DR8" s="35" t="e">
        <f aca="false">IF(N(BG8)&gt;0,1,"")</f>
        <v>#VALUE!</v>
      </c>
      <c r="DS8" s="35" t="e">
        <f aca="false">IF(N(BJ8)&gt;0,1,"")</f>
        <v>#VALUE!</v>
      </c>
      <c r="DT8" s="35" t="e">
        <f aca="false">IF(N(BM8)&gt;0,1,"")</f>
        <v>#VALUE!</v>
      </c>
      <c r="DU8" s="35" t="e">
        <f aca="false">IF(N(BP8)&gt;0,1,"")</f>
        <v>#VALUE!</v>
      </c>
      <c r="DV8" s="35" t="e">
        <f aca="false">IF(N(BS8)&gt;0,1,"")</f>
        <v>#VALUE!</v>
      </c>
      <c r="DW8" s="35" t="e">
        <f aca="false">IF(N(BV8)&gt;0,1,"")</f>
        <v>#VALUE!</v>
      </c>
      <c r="DX8" s="35" t="e">
        <f aca="false">IF(N(BY8)&gt;0,1,"")</f>
        <v>#VALUE!</v>
      </c>
      <c r="DY8" s="35" t="e">
        <f aca="false">IF(N(CB8)&gt;0,1,"")</f>
        <v>#VALUE!</v>
      </c>
      <c r="DZ8" s="35" t="e">
        <f aca="false">IF(N(CE8)&gt;0,1,"")</f>
        <v>#VALUE!</v>
      </c>
      <c r="EA8" s="35" t="e">
        <f aca="false">IF(N(CH8)&gt;0,1,"")</f>
        <v>#VALUE!</v>
      </c>
      <c r="EB8" s="35" t="e">
        <f aca="false">IF(N(CK8)&gt;0,1,"")</f>
        <v>#VALUE!</v>
      </c>
      <c r="EC8" s="35" t="e">
        <f aca="false">IF(N(CN8)&gt;0,1,"")</f>
        <v>#VALUE!</v>
      </c>
      <c r="ED8" s="35" t="e">
        <f aca="false">IF(N(CQ8)&gt;0,1,"")</f>
        <v>#VALUE!</v>
      </c>
      <c r="EE8" s="35" t="e">
        <f aca="false">IF(N(CT8)&gt;0,1,"")</f>
        <v>#VALUE!</v>
      </c>
      <c r="EF8" s="35" t="e">
        <f aca="false">IF(N(CW8)&gt;0,1,"")</f>
        <v>#VALUE!</v>
      </c>
      <c r="EG8" s="35" t="e">
        <f aca="false">IF(N(CZ8)&gt;0,1,"")</f>
        <v>#VALUE!</v>
      </c>
    </row>
    <row r="9" s="47" customFormat="true" ht="30" hidden="false" customHeight="true" outlineLevel="0" collapsed="false">
      <c r="A9" s="36" t="n">
        <v>2</v>
      </c>
      <c r="B9" s="37" t="n">
        <f aca="false">B8+1</f>
        <v>2</v>
      </c>
      <c r="C9" s="48" t="e">
        <f aca="false">IF(G8&gt;G9,B9,IF(G8=G9,IF(H8&gt;H9,B9,"")))</f>
        <v>#VALUE!</v>
      </c>
      <c r="D9" s="39" t="s">
        <v>67</v>
      </c>
      <c r="E9" s="39"/>
      <c r="F9" s="40" t="s">
        <v>68</v>
      </c>
      <c r="G9" s="41" t="e">
        <f aca="false">SUM(N(K9)+N(N9)+N(Q9)+N(T9)+N(W9)+N(Z9)+N(AC9)+N(AF9)+N(AI9)+N(AL9)+N(AO9)+N(AR9)+N(AU9)+N(AX9)+N(BA9)+N(BD9)+N(BG9)+N(BJ9)+N(BM9)+N(BP9)+N(BS9)+N(BV9)+N(BY9)+N(CB9)+N(CE9)+N(CH9)+N(CK9)+N(CN9)+N(CQ9)+N(CT9)+N(CW9)+N(CZ9))</f>
        <v>#VALUE!</v>
      </c>
      <c r="H9" s="42" t="e">
        <f aca="false">IF(DA9&lt;&gt;0,DA9,"")</f>
        <v>#VALUE!</v>
      </c>
      <c r="I9" s="43" t="n">
        <f aca="false">VLOOKUP($D9,Tipps1,COLUMN()-7,FALSE())</f>
        <v>1</v>
      </c>
      <c r="J9" s="44" t="n">
        <f aca="false">VLOOKUP($D9,Tipps1,COLUMN()-7,FALSE())</f>
        <v>4</v>
      </c>
      <c r="K9" s="45" t="e">
        <f aca="false">IF($I$7&lt;&gt;"",WMPunkte($I$7,$J$7,I9,J9),"")</f>
        <v>#VALUE!</v>
      </c>
      <c r="L9" s="43" t="n">
        <f aca="false">VLOOKUP($D9,Tipps1,COLUMN()-8,FALSE())</f>
        <v>0</v>
      </c>
      <c r="M9" s="44" t="n">
        <f aca="false">VLOOKUP($D9,Tipps1,COLUMN()-8,FALSE())</f>
        <v>6</v>
      </c>
      <c r="N9" s="45" t="e">
        <f aca="false">IF($L$7&lt;&gt;"",WMPunkte($L$7,$M$7,L9,M9),"")</f>
        <v>#VALUE!</v>
      </c>
      <c r="O9" s="43" t="n">
        <f aca="false">VLOOKUP($D9,Tipps1,COLUMN()-9,FALSE())</f>
        <v>2</v>
      </c>
      <c r="P9" s="44" t="n">
        <f aca="false">VLOOKUP($D9,Tipps1,COLUMN()-9,FALSE())</f>
        <v>1</v>
      </c>
      <c r="Q9" s="45" t="e">
        <f aca="false">IF($O$7&lt;&gt;"",WMPunkte($O$7,$P$7,O9,P9),"")</f>
        <v>#VALUE!</v>
      </c>
      <c r="R9" s="43" t="n">
        <f aca="false">VLOOKUP($D9,Tipps1,COLUMN()-10,FALSE())</f>
        <v>1</v>
      </c>
      <c r="S9" s="44" t="n">
        <f aca="false">VLOOKUP($D9,Tipps1,COLUMN()-10,FALSE())</f>
        <v>7</v>
      </c>
      <c r="T9" s="45" t="e">
        <f aca="false">IF($R$7&lt;&gt;"",WMPunkte($R$7,$S$7,R9,S9),"")</f>
        <v>#VALUE!</v>
      </c>
      <c r="U9" s="43" t="n">
        <f aca="false">VLOOKUP($D9,Tipps1,COLUMN()-11,FALSE())</f>
        <v>1</v>
      </c>
      <c r="V9" s="44" t="n">
        <f aca="false">VLOOKUP($D9,Tipps1,COLUMN()-11,FALSE())</f>
        <v>1</v>
      </c>
      <c r="W9" s="45" t="e">
        <f aca="false">IF($U$7&lt;&gt;"",WMPunkte($U$7,$V$7,U9,V9),"")</f>
        <v>#VALUE!</v>
      </c>
      <c r="X9" s="43" t="n">
        <f aca="false">VLOOKUP($D9,Tipps1,COLUMN()-12,FALSE())</f>
        <v>0</v>
      </c>
      <c r="Y9" s="44" t="n">
        <f aca="false">VLOOKUP($D9,Tipps1,COLUMN()-12,FALSE())</f>
        <v>3</v>
      </c>
      <c r="Z9" s="45" t="e">
        <f aca="false">IF($X$7&lt;&gt;"",WMPunkte($X$7,$Y$7,X9,Y9),"")</f>
        <v>#VALUE!</v>
      </c>
      <c r="AA9" s="43" t="n">
        <f aca="false">VLOOKUP($D9,Tipps1,COLUMN()-13,FALSE())</f>
        <v>2</v>
      </c>
      <c r="AB9" s="44" t="n">
        <f aca="false">VLOOKUP($D9,Tipps1,COLUMN()-13,FALSE())</f>
        <v>4</v>
      </c>
      <c r="AC9" s="45" t="e">
        <f aca="false">IF($AA$7&lt;&gt;"",WMPunkte($AA$7,$AB$7,AA9,AB9),"")</f>
        <v>#VALUE!</v>
      </c>
      <c r="AD9" s="43" t="n">
        <f aca="false">VLOOKUP($D9,Tipps1,COLUMN()-14,FALSE())</f>
        <v>0</v>
      </c>
      <c r="AE9" s="44" t="n">
        <f aca="false">VLOOKUP($D9,Tipps1,COLUMN()-14,FALSE())</f>
        <v>2</v>
      </c>
      <c r="AF9" s="45" t="e">
        <f aca="false">IF($AD$7&lt;&gt;"",WMPunkte($AD$7,$AE$7,AD9,AE9),"")</f>
        <v>#VALUE!</v>
      </c>
      <c r="AG9" s="43" t="n">
        <f aca="false">VLOOKUP($D9,Tipps1,COLUMN()-15,FALSE())</f>
        <v>1</v>
      </c>
      <c r="AH9" s="44" t="n">
        <f aca="false">VLOOKUP($D9,Tipps1,COLUMN()-15,FALSE())</f>
        <v>3</v>
      </c>
      <c r="AI9" s="45" t="e">
        <f aca="false">IF($AG$7&lt;&gt;"",WMPunkte($AG$7,$AH$7,AG9,AH9),"")</f>
        <v>#VALUE!</v>
      </c>
      <c r="AJ9" s="43" t="n">
        <f aca="false">VLOOKUP($D9,Tipps1,COLUMN()-16,FALSE())</f>
        <v>2</v>
      </c>
      <c r="AK9" s="44" t="n">
        <f aca="false">VLOOKUP($D9,Tipps1,COLUMN()-16,FALSE())</f>
        <v>1</v>
      </c>
      <c r="AL9" s="45" t="e">
        <f aca="false">IF($AJ$7&lt;&gt;"",WMPunkte($AJ$7,$AK$7,AJ9,AK9),"")</f>
        <v>#VALUE!</v>
      </c>
      <c r="AM9" s="43" t="n">
        <f aca="false">VLOOKUP($D9,Tipps1,COLUMN()-17,FALSE())</f>
        <v>1</v>
      </c>
      <c r="AN9" s="44" t="n">
        <f aca="false">VLOOKUP($D9,Tipps1,COLUMN()-17,FALSE())</f>
        <v>3</v>
      </c>
      <c r="AO9" s="45" t="e">
        <f aca="false">IF($AM$7&lt;&gt;"",WMPunkte($AM$7,$AN$7,AM9,AN9),"")</f>
        <v>#VALUE!</v>
      </c>
      <c r="AP9" s="43" t="n">
        <f aca="false">VLOOKUP($D9,Tipps1,COLUMN()-18,FALSE())</f>
        <v>0</v>
      </c>
      <c r="AQ9" s="44" t="n">
        <f aca="false">VLOOKUP($D9,Tipps1,COLUMN()-18,FALSE())</f>
        <v>3</v>
      </c>
      <c r="AR9" s="45" t="e">
        <f aca="false">IF($AP$7&lt;&gt;"",WMPunkte($AP$7,$AQ$7,AP9,AQ9),"")</f>
        <v>#VALUE!</v>
      </c>
      <c r="AS9" s="43" t="n">
        <f aca="false">VLOOKUP($D9,Tipps1,COLUMN()-19,FALSE())</f>
        <v>1</v>
      </c>
      <c r="AT9" s="44" t="n">
        <f aca="false">VLOOKUP($D9,Tipps1,COLUMN()-19,FALSE())</f>
        <v>4</v>
      </c>
      <c r="AU9" s="45" t="e">
        <f aca="false">IF($AS$7&lt;&gt;"",WMPunkte($AS$7,$AT$7,AS9,AT9),"")</f>
        <v>#VALUE!</v>
      </c>
      <c r="AV9" s="43" t="n">
        <f aca="false">VLOOKUP($D9,Tipps1,COLUMN()-20,FALSE())</f>
        <v>0</v>
      </c>
      <c r="AW9" s="44" t="n">
        <f aca="false">VLOOKUP($D9,Tipps1,COLUMN()-20,FALSE())</f>
        <v>2</v>
      </c>
      <c r="AX9" s="45" t="e">
        <f aca="false">IF($AV$7&lt;&gt;"",WMPunkte($AV$7,$AW$7,AV9,AW9),"")</f>
        <v>#VALUE!</v>
      </c>
      <c r="AY9" s="43" t="n">
        <f aca="false">VLOOKUP($D9,Tipps1,COLUMN()-21,FALSE())</f>
        <v>1</v>
      </c>
      <c r="AZ9" s="44" t="n">
        <f aca="false">VLOOKUP($D9,Tipps1,COLUMN()-21,FALSE())</f>
        <v>4</v>
      </c>
      <c r="BA9" s="45" t="e">
        <f aca="false">IF($AY$7&lt;&gt;"",WMPunkte($AY$7,$AZ$7,AY9,AZ9),"")</f>
        <v>#VALUE!</v>
      </c>
      <c r="BB9" s="43" t="n">
        <f aca="false">VLOOKUP($D9,Tipps1,COLUMN()-22,FALSE())</f>
        <v>1</v>
      </c>
      <c r="BC9" s="44" t="n">
        <f aca="false">VLOOKUP($D9,Tipps1,COLUMN()-22,FALSE())</f>
        <v>3</v>
      </c>
      <c r="BD9" s="45" t="e">
        <f aca="false">IF($BB$7&lt;&gt;"",WMPunkte($BB$7,$BC$7,BB9,BC9),"")</f>
        <v>#VALUE!</v>
      </c>
      <c r="BE9" s="43" t="n">
        <f aca="false">VLOOKUP($D9,Tipps1,COLUMN()-23,FALSE())</f>
        <v>2</v>
      </c>
      <c r="BF9" s="44" t="n">
        <f aca="false">VLOOKUP($D9,Tipps1,COLUMN()-23,FALSE())</f>
        <v>1</v>
      </c>
      <c r="BG9" s="45" t="e">
        <f aca="false">IF($BE$7&lt;&gt;"",WMPunkte($BE$7,$BF$7,BE9,BF9),"")</f>
        <v>#VALUE!</v>
      </c>
      <c r="BH9" s="43" t="n">
        <f aca="false">VLOOKUP($D9,Tipps1,COLUMN()-24,FALSE())</f>
        <v>0</v>
      </c>
      <c r="BI9" s="44" t="n">
        <f aca="false">VLOOKUP($D9,Tipps1,COLUMN()-24,FALSE())</f>
        <v>5</v>
      </c>
      <c r="BJ9" s="45" t="e">
        <f aca="false">IF($BH$7&lt;&gt;"",WMPunkte($BH$7,$BI$7,BH9,BI9),"")</f>
        <v>#VALUE!</v>
      </c>
      <c r="BK9" s="43" t="n">
        <f aca="false">VLOOKUP($D9,Tipps1,COLUMN()-25,FALSE())</f>
        <v>1</v>
      </c>
      <c r="BL9" s="44" t="n">
        <f aca="false">VLOOKUP($D9,Tipps1,COLUMN()-25,FALSE())</f>
        <v>1</v>
      </c>
      <c r="BM9" s="45" t="e">
        <f aca="false">IF($BK$7&lt;&gt;"",WMPunkte($BK$7,$BL$7,BK9,BL9),"")</f>
        <v>#VALUE!</v>
      </c>
      <c r="BN9" s="43" t="n">
        <f aca="false">VLOOKUP($D9,Tipps1,COLUMN()-26,FALSE())</f>
        <v>1</v>
      </c>
      <c r="BO9" s="44" t="n">
        <f aca="false">VLOOKUP($D9,Tipps1,COLUMN()-26,FALSE())</f>
        <v>3</v>
      </c>
      <c r="BP9" s="45" t="e">
        <f aca="false">IF($BN$7&lt;&gt;"",WMPunkte($BN$7,$BO$7,BN9,BO9),"")</f>
        <v>#VALUE!</v>
      </c>
      <c r="BQ9" s="43" t="n">
        <f aca="false">VLOOKUP($D9,Tipps1,COLUMN()-27,FALSE())</f>
        <v>0</v>
      </c>
      <c r="BR9" s="44" t="n">
        <f aca="false">VLOOKUP($D9,Tipps1,COLUMN()-27,FALSE())</f>
        <v>2</v>
      </c>
      <c r="BS9" s="45" t="e">
        <f aca="false">IF($BQ$7&lt;&gt;"",WMPunkte($BQ$7,$BR$7,BQ9,BR9),"")</f>
        <v>#VALUE!</v>
      </c>
      <c r="BT9" s="43" t="n">
        <f aca="false">VLOOKUP($D9,Tipps1,COLUMN()-28,FALSE())</f>
        <v>1</v>
      </c>
      <c r="BU9" s="44" t="n">
        <f aca="false">VLOOKUP($D9,Tipps1,COLUMN()-28,FALSE())</f>
        <v>6</v>
      </c>
      <c r="BV9" s="45" t="e">
        <f aca="false">IF($BT$7&lt;&gt;"",WMPunkte($BT$7,$BU$7,BT9,BU9),"")</f>
        <v>#VALUE!</v>
      </c>
      <c r="BW9" s="43" t="n">
        <f aca="false">VLOOKUP($D9,Tipps1,COLUMN()-29,FALSE())</f>
        <v>1</v>
      </c>
      <c r="BX9" s="44" t="n">
        <f aca="false">VLOOKUP($D9,Tipps1,COLUMN()-29,FALSE())</f>
        <v>2</v>
      </c>
      <c r="BY9" s="45" t="e">
        <f aca="false">IF($BW$7&lt;&gt;"",WMPunkte($BW$7,$BX$7,BW9,BX9),"")</f>
        <v>#VALUE!</v>
      </c>
      <c r="BZ9" s="43" t="n">
        <f aca="false">VLOOKUP($D9,Tipps1,COLUMN()-30,FALSE())</f>
        <v>1</v>
      </c>
      <c r="CA9" s="44" t="n">
        <f aca="false">VLOOKUP($D9,Tipps1,COLUMN()-30,FALSE())</f>
        <v>4</v>
      </c>
      <c r="CB9" s="45" t="e">
        <f aca="false">IF($BZ$7&lt;&gt;"",WMPunkte($BZ$7,$CA$7,BZ9,CA9),"")</f>
        <v>#VALUE!</v>
      </c>
      <c r="CC9" s="43" t="n">
        <f aca="false">VLOOKUP($D9,Tipps1,COLUMN()-31,FALSE())</f>
        <v>0</v>
      </c>
      <c r="CD9" s="44" t="n">
        <f aca="false">VLOOKUP($D9,Tipps1,COLUMN()-31,FALSE())</f>
        <v>3</v>
      </c>
      <c r="CE9" s="45" t="e">
        <f aca="false">IF($CC$7&lt;&gt;"",WMPunkte($CC$7,$CD$7,CC9,CD9),"")</f>
        <v>#VALUE!</v>
      </c>
      <c r="CF9" s="43" t="n">
        <f aca="false">VLOOKUP($D9,Tipps1,COLUMN()-32,FALSE())</f>
        <v>2</v>
      </c>
      <c r="CG9" s="44" t="n">
        <f aca="false">VLOOKUP($D9,Tipps1,COLUMN()-32,FALSE())</f>
        <v>4</v>
      </c>
      <c r="CH9" s="45" t="e">
        <f aca="false">IF($CF$7&lt;&gt;"",WMPunkte($CF$7,$CG$7,CF9,CG9),"")</f>
        <v>#VALUE!</v>
      </c>
      <c r="CI9" s="43" t="n">
        <f aca="false">VLOOKUP($D9,Tipps1,COLUMN()-33,FALSE())</f>
        <v>1</v>
      </c>
      <c r="CJ9" s="44" t="n">
        <f aca="false">VLOOKUP($D9,Tipps1,COLUMN()-33,FALSE())</f>
        <v>2</v>
      </c>
      <c r="CK9" s="45" t="e">
        <f aca="false">IF($CI$7&lt;&gt;"",WMPunkte($CI$7,$CJ$7,CI9,CJ9),"")</f>
        <v>#VALUE!</v>
      </c>
      <c r="CL9" s="43" t="n">
        <f aca="false">VLOOKUP($D9,Tipps1,COLUMN()-34,FALSE())</f>
        <v>0</v>
      </c>
      <c r="CM9" s="44" t="n">
        <f aca="false">VLOOKUP($D9,Tipps1,COLUMN()-34,FALSE())</f>
        <v>2</v>
      </c>
      <c r="CN9" s="45" t="e">
        <f aca="false">IF($CL$7&lt;&gt;"",WMPunkte($CL$7,$CM$7,CL9,CM9),"")</f>
        <v>#VALUE!</v>
      </c>
      <c r="CO9" s="43" t="n">
        <f aca="false">VLOOKUP($D9,Tipps1,COLUMN()-35,FALSE())</f>
        <v>1</v>
      </c>
      <c r="CP9" s="44" t="n">
        <f aca="false">VLOOKUP($D9,Tipps1,COLUMN()-35,FALSE())</f>
        <v>2</v>
      </c>
      <c r="CQ9" s="45" t="e">
        <f aca="false">IF($CO$7&lt;&gt;"",WMPunkte($CO$7,$CP$7,CO9,CP9),"")</f>
        <v>#VALUE!</v>
      </c>
      <c r="CR9" s="43" t="n">
        <f aca="false">VLOOKUP($D9,Tipps1,COLUMN()-36,FALSE())</f>
        <v>1</v>
      </c>
      <c r="CS9" s="44" t="n">
        <f aca="false">VLOOKUP($D9,Tipps1,COLUMN()-36,FALSE())</f>
        <v>4</v>
      </c>
      <c r="CT9" s="45" t="e">
        <f aca="false">IF($CR$7&lt;&gt;"",WMPunkte($CR$7,$CS$7,CR9,CS9),"")</f>
        <v>#VALUE!</v>
      </c>
      <c r="CU9" s="43" t="n">
        <f aca="false">VLOOKUP($D9,Tipps1,COLUMN()-37,FALSE())</f>
        <v>1</v>
      </c>
      <c r="CV9" s="44" t="n">
        <f aca="false">VLOOKUP($D9,Tipps1,COLUMN()-37,FALSE())</f>
        <v>1</v>
      </c>
      <c r="CW9" s="45" t="e">
        <f aca="false">IF($CU$7&lt;&gt;"",WMPunkte($CU$7,$CV$7,CU9,CV9),"")</f>
        <v>#VALUE!</v>
      </c>
      <c r="CX9" s="43" t="n">
        <f aca="false">VLOOKUP($D9,Tipps1,COLUMN()-38,FALSE())</f>
        <v>2</v>
      </c>
      <c r="CY9" s="44" t="n">
        <f aca="false">VLOOKUP($D9,Tipps1,COLUMN()-38,FALSE())</f>
        <v>4</v>
      </c>
      <c r="CZ9" s="45" t="e">
        <f aca="false">IF($CX$7&lt;&gt;"",WMPunkte($CX$7,$CY$7,CX9,CY9),"")</f>
        <v>#VALUE!</v>
      </c>
      <c r="DA9" s="46" t="e">
        <f aca="false">SUM(DB9:EG9)</f>
        <v>#VALUE!</v>
      </c>
      <c r="DB9" s="35" t="e">
        <f aca="false">IF(N(K9)&gt;0,1,"")</f>
        <v>#VALUE!</v>
      </c>
      <c r="DC9" s="35" t="e">
        <f aca="false">IF(N(N9)&gt;0,1,"")</f>
        <v>#VALUE!</v>
      </c>
      <c r="DD9" s="35" t="e">
        <f aca="false">IF(N(Q9)&gt;0,1,"")</f>
        <v>#VALUE!</v>
      </c>
      <c r="DE9" s="35" t="e">
        <f aca="false">IF(N(T9)&gt;0,1,"")</f>
        <v>#VALUE!</v>
      </c>
      <c r="DF9" s="35" t="e">
        <f aca="false">IF(N(W9)&gt;0,1,"")</f>
        <v>#VALUE!</v>
      </c>
      <c r="DG9" s="35" t="e">
        <f aca="false">IF(N(Z9)&gt;0,1,"")</f>
        <v>#VALUE!</v>
      </c>
      <c r="DH9" s="35" t="e">
        <f aca="false">IF(N(AC9)&gt;0,1,"")</f>
        <v>#VALUE!</v>
      </c>
      <c r="DI9" s="35" t="e">
        <f aca="false">IF(N(AF9)&gt;0,1,"")</f>
        <v>#VALUE!</v>
      </c>
      <c r="DJ9" s="35" t="e">
        <f aca="false">IF(N(AI9)&gt;0,1,"")</f>
        <v>#VALUE!</v>
      </c>
      <c r="DK9" s="35" t="e">
        <f aca="false">IF(N(AL9)&gt;0,1,"")</f>
        <v>#VALUE!</v>
      </c>
      <c r="DL9" s="35" t="e">
        <f aca="false">IF(N(AO9)&gt;0,1,"")</f>
        <v>#VALUE!</v>
      </c>
      <c r="DM9" s="35" t="e">
        <f aca="false">IF(N(AR9)&gt;0,1,"")</f>
        <v>#VALUE!</v>
      </c>
      <c r="DN9" s="35" t="e">
        <f aca="false">IF(N(AU9)&gt;0,1,"")</f>
        <v>#VALUE!</v>
      </c>
      <c r="DO9" s="35" t="e">
        <f aca="false">IF(N(AX9)&gt;0,1,"")</f>
        <v>#VALUE!</v>
      </c>
      <c r="DP9" s="35" t="e">
        <f aca="false">IF(N(BA9)&gt;0,1,"")</f>
        <v>#VALUE!</v>
      </c>
      <c r="DQ9" s="35" t="e">
        <f aca="false">IF(N(BD9)&gt;0,1,"")</f>
        <v>#VALUE!</v>
      </c>
      <c r="DR9" s="35" t="e">
        <f aca="false">IF(N(BG9)&gt;0,1,"")</f>
        <v>#VALUE!</v>
      </c>
      <c r="DS9" s="35" t="e">
        <f aca="false">IF(N(BJ9)&gt;0,1,"")</f>
        <v>#VALUE!</v>
      </c>
      <c r="DT9" s="35" t="e">
        <f aca="false">IF(N(BM9)&gt;0,1,"")</f>
        <v>#VALUE!</v>
      </c>
      <c r="DU9" s="35" t="e">
        <f aca="false">IF(N(BP9)&gt;0,1,"")</f>
        <v>#VALUE!</v>
      </c>
      <c r="DV9" s="35" t="e">
        <f aca="false">IF(N(BS9)&gt;0,1,"")</f>
        <v>#VALUE!</v>
      </c>
      <c r="DW9" s="35" t="e">
        <f aca="false">IF(N(BV9)&gt;0,1,"")</f>
        <v>#VALUE!</v>
      </c>
      <c r="DX9" s="35" t="e">
        <f aca="false">IF(N(BY9)&gt;0,1,"")</f>
        <v>#VALUE!</v>
      </c>
      <c r="DY9" s="35" t="e">
        <f aca="false">IF(N(CB9)&gt;0,1,"")</f>
        <v>#VALUE!</v>
      </c>
      <c r="DZ9" s="35" t="e">
        <f aca="false">IF(N(CE9)&gt;0,1,"")</f>
        <v>#VALUE!</v>
      </c>
      <c r="EA9" s="35" t="e">
        <f aca="false">IF(N(CH9)&gt;0,1,"")</f>
        <v>#VALUE!</v>
      </c>
      <c r="EB9" s="35" t="e">
        <f aca="false">IF(N(CK9)&gt;0,1,"")</f>
        <v>#VALUE!</v>
      </c>
      <c r="EC9" s="35" t="e">
        <f aca="false">IF(N(CN9)&gt;0,1,"")</f>
        <v>#VALUE!</v>
      </c>
      <c r="ED9" s="35" t="e">
        <f aca="false">IF(N(CQ9)&gt;0,1,"")</f>
        <v>#VALUE!</v>
      </c>
      <c r="EE9" s="35" t="e">
        <f aca="false">IF(N(CT9)&gt;0,1,"")</f>
        <v>#VALUE!</v>
      </c>
      <c r="EF9" s="35" t="e">
        <f aca="false">IF(N(CW9)&gt;0,1,"")</f>
        <v>#VALUE!</v>
      </c>
      <c r="EG9" s="35" t="e">
        <f aca="false">IF(N(CZ9)&gt;0,1,"")</f>
        <v>#VALUE!</v>
      </c>
    </row>
    <row r="10" s="47" customFormat="true" ht="30" hidden="false" customHeight="true" outlineLevel="0" collapsed="false">
      <c r="A10" s="36" t="n">
        <v>3</v>
      </c>
      <c r="B10" s="37" t="n">
        <f aca="false">B9+1</f>
        <v>3</v>
      </c>
      <c r="C10" s="48" t="e">
        <f aca="false">IF(G9&gt;G10,B10,IF(G9=G10,IF(H9&gt;H10,B10,"")))</f>
        <v>#VALUE!</v>
      </c>
      <c r="D10" s="39" t="s">
        <v>69</v>
      </c>
      <c r="E10" s="39"/>
      <c r="F10" s="40" t="s">
        <v>70</v>
      </c>
      <c r="G10" s="41" t="e">
        <f aca="false">SUM(N(K10)+N(N10)+N(Q10)+N(T10)+N(W10)+N(Z10)+N(AC10)+N(AF10)+N(AI10)+N(AL10)+N(AO10)+N(AR10)+N(AU10)+N(AX10)+N(BA10)+N(BD10)+N(BG10)+N(BJ10)+N(BM10)+N(BP10)+N(BS10)+N(BV10)+N(BY10)+N(CB10)+N(CE10)+N(CH10)+N(CK10)+N(CN10)+N(CQ10)+N(CT10)+N(CW10)+N(CZ10))</f>
        <v>#VALUE!</v>
      </c>
      <c r="H10" s="42" t="e">
        <f aca="false">IF(DA10&lt;&gt;0,DA10,"")</f>
        <v>#VALUE!</v>
      </c>
      <c r="I10" s="43" t="n">
        <f aca="false">VLOOKUP($D10,Tipps1,COLUMN()-7,FALSE())</f>
        <v>0</v>
      </c>
      <c r="J10" s="44" t="n">
        <f aca="false">VLOOKUP($D10,Tipps1,COLUMN()-7,FALSE())</f>
        <v>4</v>
      </c>
      <c r="K10" s="45" t="e">
        <f aca="false">IF($I$7&lt;&gt;"",WMPunkte($I$7,$J$7,I10,J10),"")</f>
        <v>#VALUE!</v>
      </c>
      <c r="L10" s="43" t="n">
        <f aca="false">VLOOKUP($D10,Tipps1,COLUMN()-8,FALSE())</f>
        <v>0</v>
      </c>
      <c r="M10" s="44" t="n">
        <f aca="false">VLOOKUP($D10,Tipps1,COLUMN()-8,FALSE())</f>
        <v>5</v>
      </c>
      <c r="N10" s="45" t="e">
        <f aca="false">IF($L$7&lt;&gt;"",WMPunkte($L$7,$M$7,L10,M10),"")</f>
        <v>#VALUE!</v>
      </c>
      <c r="O10" s="43" t="n">
        <f aca="false">VLOOKUP($D10,Tipps1,COLUMN()-9,FALSE())</f>
        <v>3</v>
      </c>
      <c r="P10" s="44" t="n">
        <f aca="false">VLOOKUP($D10,Tipps1,COLUMN()-9,FALSE())</f>
        <v>1</v>
      </c>
      <c r="Q10" s="45" t="e">
        <f aca="false">IF($O$7&lt;&gt;"",WMPunkte($O$7,$P$7,O10,P10),"")</f>
        <v>#VALUE!</v>
      </c>
      <c r="R10" s="43" t="n">
        <f aca="false">VLOOKUP($D10,Tipps1,COLUMN()-10,FALSE())</f>
        <v>0</v>
      </c>
      <c r="S10" s="44" t="n">
        <f aca="false">VLOOKUP($D10,Tipps1,COLUMN()-10,FALSE())</f>
        <v>8</v>
      </c>
      <c r="T10" s="45" t="e">
        <f aca="false">IF($R$7&lt;&gt;"",WMPunkte($R$7,$S$7,R10,S10),"")</f>
        <v>#VALUE!</v>
      </c>
      <c r="U10" s="43" t="n">
        <f aca="false">VLOOKUP($D10,Tipps1,COLUMN()-11,FALSE())</f>
        <v>1</v>
      </c>
      <c r="V10" s="44" t="n">
        <f aca="false">VLOOKUP($D10,Tipps1,COLUMN()-11,FALSE())</f>
        <v>2</v>
      </c>
      <c r="W10" s="45" t="e">
        <f aca="false">IF($U$7&lt;&gt;"",WMPunkte($U$7,$V$7,U10,V10),"")</f>
        <v>#VALUE!</v>
      </c>
      <c r="X10" s="43" t="n">
        <f aca="false">VLOOKUP($D10,Tipps1,COLUMN()-12,FALSE())</f>
        <v>0</v>
      </c>
      <c r="Y10" s="44" t="n">
        <f aca="false">VLOOKUP($D10,Tipps1,COLUMN()-12,FALSE())</f>
        <v>6</v>
      </c>
      <c r="Z10" s="45" t="e">
        <f aca="false">IF($X$7&lt;&gt;"",WMPunkte($X$7,$Y$7,X10,Y10),"")</f>
        <v>#VALUE!</v>
      </c>
      <c r="AA10" s="43" t="n">
        <f aca="false">VLOOKUP($D10,Tipps1,COLUMN()-13,FALSE())</f>
        <v>1</v>
      </c>
      <c r="AB10" s="44" t="n">
        <f aca="false">VLOOKUP($D10,Tipps1,COLUMN()-13,FALSE())</f>
        <v>3</v>
      </c>
      <c r="AC10" s="45" t="e">
        <f aca="false">IF($AA$7&lt;&gt;"",WMPunkte($AA$7,$AB$7,AA10,AB10),"")</f>
        <v>#VALUE!</v>
      </c>
      <c r="AD10" s="43" t="n">
        <f aca="false">VLOOKUP($D10,Tipps1,COLUMN()-14,FALSE())</f>
        <v>1</v>
      </c>
      <c r="AE10" s="44" t="n">
        <f aca="false">VLOOKUP($D10,Tipps1,COLUMN()-14,FALSE())</f>
        <v>6</v>
      </c>
      <c r="AF10" s="45" t="e">
        <f aca="false">IF($AD$7&lt;&gt;"",WMPunkte($AD$7,$AE$7,AD10,AE10),"")</f>
        <v>#VALUE!</v>
      </c>
      <c r="AG10" s="43" t="n">
        <f aca="false">VLOOKUP($D10,Tipps1,COLUMN()-15,FALSE())</f>
        <v>1</v>
      </c>
      <c r="AH10" s="44" t="n">
        <f aca="false">VLOOKUP($D10,Tipps1,COLUMN()-15,FALSE())</f>
        <v>2</v>
      </c>
      <c r="AI10" s="45" t="e">
        <f aca="false">IF($AG$7&lt;&gt;"",WMPunkte($AG$7,$AH$7,AG10,AH10),"")</f>
        <v>#VALUE!</v>
      </c>
      <c r="AJ10" s="43" t="n">
        <f aca="false">VLOOKUP($D10,Tipps1,COLUMN()-16,FALSE())</f>
        <v>0</v>
      </c>
      <c r="AK10" s="44" t="n">
        <f aca="false">VLOOKUP($D10,Tipps1,COLUMN()-16,FALSE())</f>
        <v>2</v>
      </c>
      <c r="AL10" s="45" t="e">
        <f aca="false">IF($AJ$7&lt;&gt;"",WMPunkte($AJ$7,$AK$7,AJ10,AK10),"")</f>
        <v>#VALUE!</v>
      </c>
      <c r="AM10" s="43" t="n">
        <f aca="false">VLOOKUP($D10,Tipps1,COLUMN()-17,FALSE())</f>
        <v>0</v>
      </c>
      <c r="AN10" s="44" t="n">
        <f aca="false">VLOOKUP($D10,Tipps1,COLUMN()-17,FALSE())</f>
        <v>6</v>
      </c>
      <c r="AO10" s="45" t="e">
        <f aca="false">IF($AM$7&lt;&gt;"",WMPunkte($AM$7,$AN$7,AM10,AN10),"")</f>
        <v>#VALUE!</v>
      </c>
      <c r="AP10" s="43" t="n">
        <f aca="false">VLOOKUP($D10,Tipps1,COLUMN()-18,FALSE())</f>
        <v>0</v>
      </c>
      <c r="AQ10" s="44" t="n">
        <f aca="false">VLOOKUP($D10,Tipps1,COLUMN()-18,FALSE())</f>
        <v>4</v>
      </c>
      <c r="AR10" s="45" t="e">
        <f aca="false">IF($AP$7&lt;&gt;"",WMPunkte($AP$7,$AQ$7,AP10,AQ10),"")</f>
        <v>#VALUE!</v>
      </c>
      <c r="AS10" s="43" t="n">
        <f aca="false">VLOOKUP($D10,Tipps1,COLUMN()-19,FALSE())</f>
        <v>0</v>
      </c>
      <c r="AT10" s="44" t="n">
        <f aca="false">VLOOKUP($D10,Tipps1,COLUMN()-19,FALSE())</f>
        <v>4</v>
      </c>
      <c r="AU10" s="45" t="e">
        <f aca="false">IF($AS$7&lt;&gt;"",WMPunkte($AS$7,$AT$7,AS10,AT10),"")</f>
        <v>#VALUE!</v>
      </c>
      <c r="AV10" s="43" t="n">
        <f aca="false">VLOOKUP($D10,Tipps1,COLUMN()-20,FALSE())</f>
        <v>1</v>
      </c>
      <c r="AW10" s="44" t="n">
        <f aca="false">VLOOKUP($D10,Tipps1,COLUMN()-20,FALSE())</f>
        <v>4</v>
      </c>
      <c r="AX10" s="45" t="e">
        <f aca="false">IF($AV$7&lt;&gt;"",WMPunkte($AV$7,$AW$7,AV10,AW10),"")</f>
        <v>#VALUE!</v>
      </c>
      <c r="AY10" s="43" t="n">
        <f aca="false">VLOOKUP($D10,Tipps1,COLUMN()-21,FALSE())</f>
        <v>0</v>
      </c>
      <c r="AZ10" s="44" t="n">
        <f aca="false">VLOOKUP($D10,Tipps1,COLUMN()-21,FALSE())</f>
        <v>7</v>
      </c>
      <c r="BA10" s="45" t="e">
        <f aca="false">IF($AY$7&lt;&gt;"",WMPunkte($AY$7,$AZ$7,AY10,AZ10),"")</f>
        <v>#VALUE!</v>
      </c>
      <c r="BB10" s="43" t="n">
        <f aca="false">VLOOKUP($D10,Tipps1,COLUMN()-22,FALSE())</f>
        <v>1</v>
      </c>
      <c r="BC10" s="44" t="n">
        <f aca="false">VLOOKUP($D10,Tipps1,COLUMN()-22,FALSE())</f>
        <v>4</v>
      </c>
      <c r="BD10" s="45" t="e">
        <f aca="false">IF($BB$7&lt;&gt;"",WMPunkte($BB$7,$BC$7,BB10,BC10),"")</f>
        <v>#VALUE!</v>
      </c>
      <c r="BE10" s="43" t="n">
        <f aca="false">VLOOKUP($D10,Tipps1,COLUMN()-23,FALSE())</f>
        <v>0</v>
      </c>
      <c r="BF10" s="44" t="n">
        <f aca="false">VLOOKUP($D10,Tipps1,COLUMN()-23,FALSE())</f>
        <v>5</v>
      </c>
      <c r="BG10" s="45" t="e">
        <f aca="false">IF($BE$7&lt;&gt;"",WMPunkte($BE$7,$BF$7,BE10,BF10),"")</f>
        <v>#VALUE!</v>
      </c>
      <c r="BH10" s="43" t="n">
        <f aca="false">VLOOKUP($D10,Tipps1,COLUMN()-24,FALSE())</f>
        <v>0</v>
      </c>
      <c r="BI10" s="44" t="n">
        <f aca="false">VLOOKUP($D10,Tipps1,COLUMN()-24,FALSE())</f>
        <v>7</v>
      </c>
      <c r="BJ10" s="45" t="e">
        <f aca="false">IF($BH$7&lt;&gt;"",WMPunkte($BH$7,$BI$7,BH10,BI10),"")</f>
        <v>#VALUE!</v>
      </c>
      <c r="BK10" s="43" t="n">
        <f aca="false">VLOOKUP($D10,Tipps1,COLUMN()-25,FALSE())</f>
        <v>0</v>
      </c>
      <c r="BL10" s="44" t="n">
        <f aca="false">VLOOKUP($D10,Tipps1,COLUMN()-25,FALSE())</f>
        <v>3</v>
      </c>
      <c r="BM10" s="45" t="e">
        <f aca="false">IF($BK$7&lt;&gt;"",WMPunkte($BK$7,$BL$7,BK10,BL10),"")</f>
        <v>#VALUE!</v>
      </c>
      <c r="BN10" s="43" t="n">
        <f aca="false">VLOOKUP($D10,Tipps1,COLUMN()-26,FALSE())</f>
        <v>0</v>
      </c>
      <c r="BO10" s="44" t="n">
        <f aca="false">VLOOKUP($D10,Tipps1,COLUMN()-26,FALSE())</f>
        <v>2</v>
      </c>
      <c r="BP10" s="45" t="e">
        <f aca="false">IF($BN$7&lt;&gt;"",WMPunkte($BN$7,$BO$7,BN10,BO10),"")</f>
        <v>#VALUE!</v>
      </c>
      <c r="BQ10" s="43" t="n">
        <f aca="false">VLOOKUP($D10,Tipps1,COLUMN()-27,FALSE())</f>
        <v>0</v>
      </c>
      <c r="BR10" s="44" t="n">
        <f aca="false">VLOOKUP($D10,Tipps1,COLUMN()-27,FALSE())</f>
        <v>3</v>
      </c>
      <c r="BS10" s="45" t="e">
        <f aca="false">IF($BQ$7&lt;&gt;"",WMPunkte($BQ$7,$BR$7,BQ10,BR10),"")</f>
        <v>#VALUE!</v>
      </c>
      <c r="BT10" s="43" t="n">
        <f aca="false">VLOOKUP($D10,Tipps1,COLUMN()-28,FALSE())</f>
        <v>0</v>
      </c>
      <c r="BU10" s="44" t="n">
        <f aca="false">VLOOKUP($D10,Tipps1,COLUMN()-28,FALSE())</f>
        <v>5</v>
      </c>
      <c r="BV10" s="45" t="e">
        <f aca="false">IF($BT$7&lt;&gt;"",WMPunkte($BT$7,$BU$7,BT10,BU10),"")</f>
        <v>#VALUE!</v>
      </c>
      <c r="BW10" s="43" t="n">
        <f aca="false">VLOOKUP($D10,Tipps1,COLUMN()-29,FALSE())</f>
        <v>0</v>
      </c>
      <c r="BX10" s="44" t="n">
        <f aca="false">VLOOKUP($D10,Tipps1,COLUMN()-29,FALSE())</f>
        <v>5</v>
      </c>
      <c r="BY10" s="45" t="e">
        <f aca="false">IF($BW$7&lt;&gt;"",WMPunkte($BW$7,$BX$7,BW10,BX10),"")</f>
        <v>#VALUE!</v>
      </c>
      <c r="BZ10" s="43" t="n">
        <f aca="false">VLOOKUP($D10,Tipps1,COLUMN()-30,FALSE())</f>
        <v>0</v>
      </c>
      <c r="CA10" s="44" t="n">
        <f aca="false">VLOOKUP($D10,Tipps1,COLUMN()-30,FALSE())</f>
        <v>4</v>
      </c>
      <c r="CB10" s="45" t="e">
        <f aca="false">IF($BZ$7&lt;&gt;"",WMPunkte($BZ$7,$CA$7,BZ10,CA10),"")</f>
        <v>#VALUE!</v>
      </c>
      <c r="CC10" s="43" t="n">
        <f aca="false">VLOOKUP($D10,Tipps1,COLUMN()-31,FALSE())</f>
        <v>0</v>
      </c>
      <c r="CD10" s="44" t="n">
        <f aca="false">VLOOKUP($D10,Tipps1,COLUMN()-31,FALSE())</f>
        <v>7</v>
      </c>
      <c r="CE10" s="45" t="e">
        <f aca="false">IF($CC$7&lt;&gt;"",WMPunkte($CC$7,$CD$7,CC10,CD10),"")</f>
        <v>#VALUE!</v>
      </c>
      <c r="CF10" s="43" t="n">
        <f aca="false">VLOOKUP($D10,Tipps1,COLUMN()-32,FALSE())</f>
        <v>1</v>
      </c>
      <c r="CG10" s="44" t="n">
        <f aca="false">VLOOKUP($D10,Tipps1,COLUMN()-32,FALSE())</f>
        <v>2</v>
      </c>
      <c r="CH10" s="45" t="e">
        <f aca="false">IF($CF$7&lt;&gt;"",WMPunkte($CF$7,$CG$7,CF10,CG10),"")</f>
        <v>#VALUE!</v>
      </c>
      <c r="CI10" s="43" t="n">
        <f aca="false">VLOOKUP($D10,Tipps1,COLUMN()-33,FALSE())</f>
        <v>1</v>
      </c>
      <c r="CJ10" s="44" t="n">
        <f aca="false">VLOOKUP($D10,Tipps1,COLUMN()-33,FALSE())</f>
        <v>3</v>
      </c>
      <c r="CK10" s="45" t="e">
        <f aca="false">IF($CI$7&lt;&gt;"",WMPunkte($CI$7,$CJ$7,CI10,CJ10),"")</f>
        <v>#VALUE!</v>
      </c>
      <c r="CL10" s="43" t="n">
        <f aca="false">VLOOKUP($D10,Tipps1,COLUMN()-34,FALSE())</f>
        <v>0</v>
      </c>
      <c r="CM10" s="44" t="n">
        <f aca="false">VLOOKUP($D10,Tipps1,COLUMN()-34,FALSE())</f>
        <v>4</v>
      </c>
      <c r="CN10" s="45" t="e">
        <f aca="false">IF($CL$7&lt;&gt;"",WMPunkte($CL$7,$CM$7,CL10,CM10),"")</f>
        <v>#VALUE!</v>
      </c>
      <c r="CO10" s="43" t="n">
        <f aca="false">VLOOKUP($D10,Tipps1,COLUMN()-35,FALSE())</f>
        <v>0</v>
      </c>
      <c r="CP10" s="44" t="n">
        <f aca="false">VLOOKUP($D10,Tipps1,COLUMN()-35,FALSE())</f>
        <v>3</v>
      </c>
      <c r="CQ10" s="45" t="e">
        <f aca="false">IF($CO$7&lt;&gt;"",WMPunkte($CO$7,$CP$7,CO10,CP10),"")</f>
        <v>#VALUE!</v>
      </c>
      <c r="CR10" s="43" t="n">
        <f aca="false">VLOOKUP($D10,Tipps1,COLUMN()-36,FALSE())</f>
        <v>1</v>
      </c>
      <c r="CS10" s="44" t="n">
        <f aca="false">VLOOKUP($D10,Tipps1,COLUMN()-36,FALSE())</f>
        <v>3</v>
      </c>
      <c r="CT10" s="45" t="e">
        <f aca="false">IF($CR$7&lt;&gt;"",WMPunkte($CR$7,$CS$7,CR10,CS10),"")</f>
        <v>#VALUE!</v>
      </c>
      <c r="CU10" s="43" t="n">
        <f aca="false">VLOOKUP($D10,Tipps1,COLUMN()-37,FALSE())</f>
        <v>1</v>
      </c>
      <c r="CV10" s="44" t="n">
        <f aca="false">VLOOKUP($D10,Tipps1,COLUMN()-37,FALSE())</f>
        <v>1</v>
      </c>
      <c r="CW10" s="45" t="e">
        <f aca="false">IF($CU$7&lt;&gt;"",WMPunkte($CU$7,$CV$7,CU10,CV10),"")</f>
        <v>#VALUE!</v>
      </c>
      <c r="CX10" s="43" t="n">
        <f aca="false">VLOOKUP($D10,Tipps1,COLUMN()-38,FALSE())</f>
        <v>0</v>
      </c>
      <c r="CY10" s="44" t="n">
        <f aca="false">VLOOKUP($D10,Tipps1,COLUMN()-38,FALSE())</f>
        <v>2</v>
      </c>
      <c r="CZ10" s="45" t="e">
        <f aca="false">IF($CX$7&lt;&gt;"",WMPunkte($CX$7,$CY$7,CX10,CY10),"")</f>
        <v>#VALUE!</v>
      </c>
      <c r="DA10" s="46" t="e">
        <f aca="false">SUM(DB10:EG10)</f>
        <v>#VALUE!</v>
      </c>
      <c r="DB10" s="35" t="e">
        <f aca="false">IF(N(K10)&gt;0,1,"")</f>
        <v>#VALUE!</v>
      </c>
      <c r="DC10" s="35" t="e">
        <f aca="false">IF(N(N10)&gt;0,1,"")</f>
        <v>#VALUE!</v>
      </c>
      <c r="DD10" s="35" t="e">
        <f aca="false">IF(N(Q10)&gt;0,1,"")</f>
        <v>#VALUE!</v>
      </c>
      <c r="DE10" s="35" t="e">
        <f aca="false">IF(N(T10)&gt;0,1,"")</f>
        <v>#VALUE!</v>
      </c>
      <c r="DF10" s="35" t="e">
        <f aca="false">IF(N(W10)&gt;0,1,"")</f>
        <v>#VALUE!</v>
      </c>
      <c r="DG10" s="35" t="e">
        <f aca="false">IF(N(Z10)&gt;0,1,"")</f>
        <v>#VALUE!</v>
      </c>
      <c r="DH10" s="35" t="e">
        <f aca="false">IF(N(AC10)&gt;0,1,"")</f>
        <v>#VALUE!</v>
      </c>
      <c r="DI10" s="35" t="e">
        <f aca="false">IF(N(AF10)&gt;0,1,"")</f>
        <v>#VALUE!</v>
      </c>
      <c r="DJ10" s="35" t="e">
        <f aca="false">IF(N(AI10)&gt;0,1,"")</f>
        <v>#VALUE!</v>
      </c>
      <c r="DK10" s="35" t="e">
        <f aca="false">IF(N(AL10)&gt;0,1,"")</f>
        <v>#VALUE!</v>
      </c>
      <c r="DL10" s="35" t="e">
        <f aca="false">IF(N(AO10)&gt;0,1,"")</f>
        <v>#VALUE!</v>
      </c>
      <c r="DM10" s="35" t="e">
        <f aca="false">IF(N(AR10)&gt;0,1,"")</f>
        <v>#VALUE!</v>
      </c>
      <c r="DN10" s="35" t="e">
        <f aca="false">IF(N(AU10)&gt;0,1,"")</f>
        <v>#VALUE!</v>
      </c>
      <c r="DO10" s="35" t="e">
        <f aca="false">IF(N(AX10)&gt;0,1,"")</f>
        <v>#VALUE!</v>
      </c>
      <c r="DP10" s="35" t="e">
        <f aca="false">IF(N(BA10)&gt;0,1,"")</f>
        <v>#VALUE!</v>
      </c>
      <c r="DQ10" s="35" t="e">
        <f aca="false">IF(N(BD10)&gt;0,1,"")</f>
        <v>#VALUE!</v>
      </c>
      <c r="DR10" s="35" t="e">
        <f aca="false">IF(N(BG10)&gt;0,1,"")</f>
        <v>#VALUE!</v>
      </c>
      <c r="DS10" s="35" t="e">
        <f aca="false">IF(N(BJ10)&gt;0,1,"")</f>
        <v>#VALUE!</v>
      </c>
      <c r="DT10" s="35" t="e">
        <f aca="false">IF(N(BM10)&gt;0,1,"")</f>
        <v>#VALUE!</v>
      </c>
      <c r="DU10" s="35" t="e">
        <f aca="false">IF(N(BP10)&gt;0,1,"")</f>
        <v>#VALUE!</v>
      </c>
      <c r="DV10" s="35" t="e">
        <f aca="false">IF(N(BS10)&gt;0,1,"")</f>
        <v>#VALUE!</v>
      </c>
      <c r="DW10" s="35" t="e">
        <f aca="false">IF(N(BV10)&gt;0,1,"")</f>
        <v>#VALUE!</v>
      </c>
      <c r="DX10" s="35" t="e">
        <f aca="false">IF(N(BY10)&gt;0,1,"")</f>
        <v>#VALUE!</v>
      </c>
      <c r="DY10" s="35" t="e">
        <f aca="false">IF(N(CB10)&gt;0,1,"")</f>
        <v>#VALUE!</v>
      </c>
      <c r="DZ10" s="35" t="e">
        <f aca="false">IF(N(CE10)&gt;0,1,"")</f>
        <v>#VALUE!</v>
      </c>
      <c r="EA10" s="35" t="e">
        <f aca="false">IF(N(CH10)&gt;0,1,"")</f>
        <v>#VALUE!</v>
      </c>
      <c r="EB10" s="35" t="e">
        <f aca="false">IF(N(CK10)&gt;0,1,"")</f>
        <v>#VALUE!</v>
      </c>
      <c r="EC10" s="35" t="e">
        <f aca="false">IF(N(CN10)&gt;0,1,"")</f>
        <v>#VALUE!</v>
      </c>
      <c r="ED10" s="35" t="e">
        <f aca="false">IF(N(CQ10)&gt;0,1,"")</f>
        <v>#VALUE!</v>
      </c>
      <c r="EE10" s="35" t="e">
        <f aca="false">IF(N(CT10)&gt;0,1,"")</f>
        <v>#VALUE!</v>
      </c>
      <c r="EF10" s="35" t="e">
        <f aca="false">IF(N(CW10)&gt;0,1,"")</f>
        <v>#VALUE!</v>
      </c>
      <c r="EG10" s="35" t="e">
        <f aca="false">IF(N(CZ10)&gt;0,1,"")</f>
        <v>#VALUE!</v>
      </c>
    </row>
    <row r="11" s="47" customFormat="true" ht="30" hidden="false" customHeight="true" outlineLevel="0" collapsed="false">
      <c r="A11" s="36" t="n">
        <v>4</v>
      </c>
      <c r="B11" s="37" t="n">
        <f aca="false">B10+1</f>
        <v>4</v>
      </c>
      <c r="C11" s="48" t="e">
        <f aca="false">IF(G10&gt;G11,B11,IF(G10=G11,IF(H10&gt;H11,B11,"")))</f>
        <v>#VALUE!</v>
      </c>
      <c r="D11" s="39" t="s">
        <v>71</v>
      </c>
      <c r="E11" s="39"/>
      <c r="F11" s="40" t="s">
        <v>70</v>
      </c>
      <c r="G11" s="41" t="e">
        <f aca="false">SUM(N(K11)+N(N11)+N(Q11)+N(T11)+N(W11)+N(Z11)+N(AC11)+N(AF11)+N(AI11)+N(AL11)+N(AO11)+N(AR11)+N(AU11)+N(AX11)+N(BA11)+N(BD11)+N(BG11)+N(BJ11)+N(BM11)+N(BP11)+N(BS11)+N(BV11)+N(BY11)+N(CB11)+N(CE11)+N(CH11)+N(CK11)+N(CN11)+N(CQ11)+N(CT11)+N(CW11)+N(CZ11))</f>
        <v>#VALUE!</v>
      </c>
      <c r="H11" s="42" t="e">
        <f aca="false">IF(DA11&lt;&gt;0,DA11,"")</f>
        <v>#VALUE!</v>
      </c>
      <c r="I11" s="43" t="n">
        <f aca="false">VLOOKUP($D11,Tipps1,COLUMN()-7,FALSE())</f>
        <v>1</v>
      </c>
      <c r="J11" s="44" t="n">
        <f aca="false">VLOOKUP($D11,Tipps1,COLUMN()-7,FALSE())</f>
        <v>3</v>
      </c>
      <c r="K11" s="45" t="e">
        <f aca="false">IF($I$7&lt;&gt;"",WMPunkte($I$7,$J$7,I11,J11),"")</f>
        <v>#VALUE!</v>
      </c>
      <c r="L11" s="43" t="n">
        <f aca="false">VLOOKUP($D11,Tipps1,COLUMN()-8,FALSE())</f>
        <v>0</v>
      </c>
      <c r="M11" s="44" t="n">
        <f aca="false">VLOOKUP($D11,Tipps1,COLUMN()-8,FALSE())</f>
        <v>2</v>
      </c>
      <c r="N11" s="45" t="e">
        <f aca="false">IF($L$7&lt;&gt;"",WMPunkte($L$7,$M$7,L11,M11),"")</f>
        <v>#VALUE!</v>
      </c>
      <c r="O11" s="43" t="n">
        <f aca="false">VLOOKUP($D11,Tipps1,COLUMN()-9,FALSE())</f>
        <v>2</v>
      </c>
      <c r="P11" s="44" t="n">
        <f aca="false">VLOOKUP($D11,Tipps1,COLUMN()-9,FALSE())</f>
        <v>1</v>
      </c>
      <c r="Q11" s="45" t="e">
        <f aca="false">IF($O$7&lt;&gt;"",WMPunkte($O$7,$P$7,O11,P11),"")</f>
        <v>#VALUE!</v>
      </c>
      <c r="R11" s="43" t="n">
        <f aca="false">VLOOKUP($D11,Tipps1,COLUMN()-10,FALSE())</f>
        <v>0</v>
      </c>
      <c r="S11" s="44" t="n">
        <f aca="false">VLOOKUP($D11,Tipps1,COLUMN()-10,FALSE())</f>
        <v>6</v>
      </c>
      <c r="T11" s="45" t="e">
        <f aca="false">IF($R$7&lt;&gt;"",WMPunkte($R$7,$S$7,R11,S11),"")</f>
        <v>#VALUE!</v>
      </c>
      <c r="U11" s="43" t="n">
        <f aca="false">VLOOKUP($D11,Tipps1,COLUMN()-11,FALSE())</f>
        <v>1</v>
      </c>
      <c r="V11" s="44" t="n">
        <f aca="false">VLOOKUP($D11,Tipps1,COLUMN()-11,FALSE())</f>
        <v>1</v>
      </c>
      <c r="W11" s="45" t="e">
        <f aca="false">IF($U$7&lt;&gt;"",WMPunkte($U$7,$V$7,U11,V11),"")</f>
        <v>#VALUE!</v>
      </c>
      <c r="X11" s="43" t="n">
        <f aca="false">VLOOKUP($D11,Tipps1,COLUMN()-12,FALSE())</f>
        <v>1</v>
      </c>
      <c r="Y11" s="44" t="n">
        <f aca="false">VLOOKUP($D11,Tipps1,COLUMN()-12,FALSE())</f>
        <v>3</v>
      </c>
      <c r="Z11" s="45" t="e">
        <f aca="false">IF($X$7&lt;&gt;"",WMPunkte($X$7,$Y$7,X11,Y11),"")</f>
        <v>#VALUE!</v>
      </c>
      <c r="AA11" s="43" t="n">
        <f aca="false">VLOOKUP($D11,Tipps1,COLUMN()-13,FALSE())</f>
        <v>1</v>
      </c>
      <c r="AB11" s="44" t="n">
        <f aca="false">VLOOKUP($D11,Tipps1,COLUMN()-13,FALSE())</f>
        <v>2</v>
      </c>
      <c r="AC11" s="45" t="e">
        <f aca="false">IF($AA$7&lt;&gt;"",WMPunkte($AA$7,$AB$7,AA11,AB11),"")</f>
        <v>#VALUE!</v>
      </c>
      <c r="AD11" s="43" t="n">
        <f aca="false">VLOOKUP($D11,Tipps1,COLUMN()-14,FALSE())</f>
        <v>0</v>
      </c>
      <c r="AE11" s="44" t="n">
        <f aca="false">VLOOKUP($D11,Tipps1,COLUMN()-14,FALSE())</f>
        <v>2</v>
      </c>
      <c r="AF11" s="45" t="e">
        <f aca="false">IF($AD$7&lt;&gt;"",WMPunkte($AD$7,$AE$7,AD11,AE11),"")</f>
        <v>#VALUE!</v>
      </c>
      <c r="AG11" s="43" t="n">
        <f aca="false">VLOOKUP($D11,Tipps1,COLUMN()-15,FALSE())</f>
        <v>3</v>
      </c>
      <c r="AH11" s="44" t="n">
        <f aca="false">VLOOKUP($D11,Tipps1,COLUMN()-15,FALSE())</f>
        <v>2</v>
      </c>
      <c r="AI11" s="45" t="e">
        <f aca="false">IF($AG$7&lt;&gt;"",WMPunkte($AG$7,$AH$7,AG11,AH11),"")</f>
        <v>#VALUE!</v>
      </c>
      <c r="AJ11" s="43" t="n">
        <f aca="false">VLOOKUP($D11,Tipps1,COLUMN()-16,FALSE())</f>
        <v>2</v>
      </c>
      <c r="AK11" s="44" t="n">
        <f aca="false">VLOOKUP($D11,Tipps1,COLUMN()-16,FALSE())</f>
        <v>0</v>
      </c>
      <c r="AL11" s="45" t="e">
        <f aca="false">IF($AJ$7&lt;&gt;"",WMPunkte($AJ$7,$AK$7,AJ11,AK11),"")</f>
        <v>#VALUE!</v>
      </c>
      <c r="AM11" s="43" t="n">
        <f aca="false">VLOOKUP($D11,Tipps1,COLUMN()-17,FALSE())</f>
        <v>1</v>
      </c>
      <c r="AN11" s="44" t="n">
        <f aca="false">VLOOKUP($D11,Tipps1,COLUMN()-17,FALSE())</f>
        <v>4</v>
      </c>
      <c r="AO11" s="45" t="e">
        <f aca="false">IF($AM$7&lt;&gt;"",WMPunkte($AM$7,$AN$7,AM11,AN11),"")</f>
        <v>#VALUE!</v>
      </c>
      <c r="AP11" s="43" t="n">
        <f aca="false">VLOOKUP($D11,Tipps1,COLUMN()-18,FALSE())</f>
        <v>1</v>
      </c>
      <c r="AQ11" s="44" t="n">
        <f aca="false">VLOOKUP($D11,Tipps1,COLUMN()-18,FALSE())</f>
        <v>3</v>
      </c>
      <c r="AR11" s="45" t="e">
        <f aca="false">IF($AP$7&lt;&gt;"",WMPunkte($AP$7,$AQ$7,AP11,AQ11),"")</f>
        <v>#VALUE!</v>
      </c>
      <c r="AS11" s="43" t="n">
        <f aca="false">VLOOKUP($D11,Tipps1,COLUMN()-19,FALSE())</f>
        <v>1</v>
      </c>
      <c r="AT11" s="44" t="n">
        <f aca="false">VLOOKUP($D11,Tipps1,COLUMN()-19,FALSE())</f>
        <v>3</v>
      </c>
      <c r="AU11" s="45" t="e">
        <f aca="false">IF($AS$7&lt;&gt;"",WMPunkte($AS$7,$AT$7,AS11,AT11),"")</f>
        <v>#VALUE!</v>
      </c>
      <c r="AV11" s="43" t="n">
        <f aca="false">VLOOKUP($D11,Tipps1,COLUMN()-20,FALSE())</f>
        <v>1</v>
      </c>
      <c r="AW11" s="44" t="n">
        <f aca="false">VLOOKUP($D11,Tipps1,COLUMN()-20,FALSE())</f>
        <v>2</v>
      </c>
      <c r="AX11" s="45" t="e">
        <f aca="false">IF($AV$7&lt;&gt;"",WMPunkte($AV$7,$AW$7,AV11,AW11),"")</f>
        <v>#VALUE!</v>
      </c>
      <c r="AY11" s="43" t="n">
        <f aca="false">VLOOKUP($D11,Tipps1,COLUMN()-21,FALSE())</f>
        <v>1</v>
      </c>
      <c r="AZ11" s="44" t="n">
        <f aca="false">VLOOKUP($D11,Tipps1,COLUMN()-21,FALSE())</f>
        <v>3</v>
      </c>
      <c r="BA11" s="45" t="e">
        <f aca="false">IF($AY$7&lt;&gt;"",WMPunkte($AY$7,$AZ$7,AY11,AZ11),"")</f>
        <v>#VALUE!</v>
      </c>
      <c r="BB11" s="43" t="n">
        <f aca="false">VLOOKUP($D11,Tipps1,COLUMN()-22,FALSE())</f>
        <v>2</v>
      </c>
      <c r="BC11" s="44" t="n">
        <f aca="false">VLOOKUP($D11,Tipps1,COLUMN()-22,FALSE())</f>
        <v>1</v>
      </c>
      <c r="BD11" s="45" t="e">
        <f aca="false">IF($BB$7&lt;&gt;"",WMPunkte($BB$7,$BC$7,BB11,BC11),"")</f>
        <v>#VALUE!</v>
      </c>
      <c r="BE11" s="43" t="n">
        <f aca="false">VLOOKUP($D11,Tipps1,COLUMN()-23,FALSE())</f>
        <v>1</v>
      </c>
      <c r="BF11" s="44" t="n">
        <f aca="false">VLOOKUP($D11,Tipps1,COLUMN()-23,FALSE())</f>
        <v>2</v>
      </c>
      <c r="BG11" s="45" t="e">
        <f aca="false">IF($BE$7&lt;&gt;"",WMPunkte($BE$7,$BF$7,BE11,BF11),"")</f>
        <v>#VALUE!</v>
      </c>
      <c r="BH11" s="43" t="n">
        <f aca="false">VLOOKUP($D11,Tipps1,COLUMN()-24,FALSE())</f>
        <v>0</v>
      </c>
      <c r="BI11" s="44" t="n">
        <f aca="false">VLOOKUP($D11,Tipps1,COLUMN()-24,FALSE())</f>
        <v>4</v>
      </c>
      <c r="BJ11" s="45" t="e">
        <f aca="false">IF($BH$7&lt;&gt;"",WMPunkte($BH$7,$BI$7,BH11,BI11),"")</f>
        <v>#VALUE!</v>
      </c>
      <c r="BK11" s="43" t="n">
        <f aca="false">VLOOKUP($D11,Tipps1,COLUMN()-25,FALSE())</f>
        <v>1</v>
      </c>
      <c r="BL11" s="44" t="n">
        <f aca="false">VLOOKUP($D11,Tipps1,COLUMN()-25,FALSE())</f>
        <v>3</v>
      </c>
      <c r="BM11" s="45" t="e">
        <f aca="false">IF($BK$7&lt;&gt;"",WMPunkte($BK$7,$BL$7,BK11,BL11),"")</f>
        <v>#VALUE!</v>
      </c>
      <c r="BN11" s="43" t="n">
        <f aca="false">VLOOKUP($D11,Tipps1,COLUMN()-26,FALSE())</f>
        <v>1</v>
      </c>
      <c r="BO11" s="44" t="n">
        <f aca="false">VLOOKUP($D11,Tipps1,COLUMN()-26,FALSE())</f>
        <v>2</v>
      </c>
      <c r="BP11" s="45" t="e">
        <f aca="false">IF($BN$7&lt;&gt;"",WMPunkte($BN$7,$BO$7,BN11,BO11),"")</f>
        <v>#VALUE!</v>
      </c>
      <c r="BQ11" s="43" t="n">
        <f aca="false">VLOOKUP($D11,Tipps1,COLUMN()-27,FALSE())</f>
        <v>0</v>
      </c>
      <c r="BR11" s="44" t="n">
        <f aca="false">VLOOKUP($D11,Tipps1,COLUMN()-27,FALSE())</f>
        <v>2</v>
      </c>
      <c r="BS11" s="45" t="e">
        <f aca="false">IF($BQ$7&lt;&gt;"",WMPunkte($BQ$7,$BR$7,BQ11,BR11),"")</f>
        <v>#VALUE!</v>
      </c>
      <c r="BT11" s="43" t="n">
        <f aca="false">VLOOKUP($D11,Tipps1,COLUMN()-28,FALSE())</f>
        <v>2</v>
      </c>
      <c r="BU11" s="44" t="n">
        <f aca="false">VLOOKUP($D11,Tipps1,COLUMN()-28,FALSE())</f>
        <v>1</v>
      </c>
      <c r="BV11" s="45" t="e">
        <f aca="false">IF($BT$7&lt;&gt;"",WMPunkte($BT$7,$BU$7,BT11,BU11),"")</f>
        <v>#VALUE!</v>
      </c>
      <c r="BW11" s="43" t="n">
        <f aca="false">VLOOKUP($D11,Tipps1,COLUMN()-29,FALSE())</f>
        <v>0</v>
      </c>
      <c r="BX11" s="44" t="n">
        <f aca="false">VLOOKUP($D11,Tipps1,COLUMN()-29,FALSE())</f>
        <v>4</v>
      </c>
      <c r="BY11" s="45" t="e">
        <f aca="false">IF($BW$7&lt;&gt;"",WMPunkte($BW$7,$BX$7,BW11,BX11),"")</f>
        <v>#VALUE!</v>
      </c>
      <c r="BZ11" s="43" t="n">
        <f aca="false">VLOOKUP($D11,Tipps1,COLUMN()-30,FALSE())</f>
        <v>0</v>
      </c>
      <c r="CA11" s="44" t="n">
        <f aca="false">VLOOKUP($D11,Tipps1,COLUMN()-30,FALSE())</f>
        <v>3</v>
      </c>
      <c r="CB11" s="45" t="e">
        <f aca="false">IF($BZ$7&lt;&gt;"",WMPunkte($BZ$7,$CA$7,BZ11,CA11),"")</f>
        <v>#VALUE!</v>
      </c>
      <c r="CC11" s="43" t="n">
        <f aca="false">VLOOKUP($D11,Tipps1,COLUMN()-31,FALSE())</f>
        <v>0</v>
      </c>
      <c r="CD11" s="44" t="n">
        <f aca="false">VLOOKUP($D11,Tipps1,COLUMN()-31,FALSE())</f>
        <v>4</v>
      </c>
      <c r="CE11" s="45" t="e">
        <f aca="false">IF($CC$7&lt;&gt;"",WMPunkte($CC$7,$CD$7,CC11,CD11),"")</f>
        <v>#VALUE!</v>
      </c>
      <c r="CF11" s="43" t="n">
        <f aca="false">VLOOKUP($D11,Tipps1,COLUMN()-32,FALSE())</f>
        <v>2</v>
      </c>
      <c r="CG11" s="44" t="n">
        <f aca="false">VLOOKUP($D11,Tipps1,COLUMN()-32,FALSE())</f>
        <v>1</v>
      </c>
      <c r="CH11" s="45" t="e">
        <f aca="false">IF($CF$7&lt;&gt;"",WMPunkte($CF$7,$CG$7,CF11,CG11),"")</f>
        <v>#VALUE!</v>
      </c>
      <c r="CI11" s="43" t="n">
        <f aca="false">VLOOKUP($D11,Tipps1,COLUMN()-33,FALSE())</f>
        <v>1</v>
      </c>
      <c r="CJ11" s="44" t="n">
        <f aca="false">VLOOKUP($D11,Tipps1,COLUMN()-33,FALSE())</f>
        <v>2</v>
      </c>
      <c r="CK11" s="45" t="e">
        <f aca="false">IF($CI$7&lt;&gt;"",WMPunkte($CI$7,$CJ$7,CI11,CJ11),"")</f>
        <v>#VALUE!</v>
      </c>
      <c r="CL11" s="43" t="n">
        <f aca="false">VLOOKUP($D11,Tipps1,COLUMN()-34,FALSE())</f>
        <v>1</v>
      </c>
      <c r="CM11" s="44" t="n">
        <f aca="false">VLOOKUP($D11,Tipps1,COLUMN()-34,FALSE())</f>
        <v>3</v>
      </c>
      <c r="CN11" s="45" t="e">
        <f aca="false">IF($CL$7&lt;&gt;"",WMPunkte($CL$7,$CM$7,CL11,CM11),"")</f>
        <v>#VALUE!</v>
      </c>
      <c r="CO11" s="43" t="n">
        <f aca="false">VLOOKUP($D11,Tipps1,COLUMN()-35,FALSE())</f>
        <v>0</v>
      </c>
      <c r="CP11" s="44" t="n">
        <f aca="false">VLOOKUP($D11,Tipps1,COLUMN()-35,FALSE())</f>
        <v>2</v>
      </c>
      <c r="CQ11" s="45" t="e">
        <f aca="false">IF($CO$7&lt;&gt;"",WMPunkte($CO$7,$CP$7,CO11,CP11),"")</f>
        <v>#VALUE!</v>
      </c>
      <c r="CR11" s="43" t="n">
        <f aca="false">VLOOKUP($D11,Tipps1,COLUMN()-36,FALSE())</f>
        <v>1</v>
      </c>
      <c r="CS11" s="44" t="n">
        <f aca="false">VLOOKUP($D11,Tipps1,COLUMN()-36,FALSE())</f>
        <v>2</v>
      </c>
      <c r="CT11" s="45" t="e">
        <f aca="false">IF($CR$7&lt;&gt;"",WMPunkte($CR$7,$CS$7,CR11,CS11),"")</f>
        <v>#VALUE!</v>
      </c>
      <c r="CU11" s="43" t="n">
        <f aca="false">VLOOKUP($D11,Tipps1,COLUMN()-37,FALSE())</f>
        <v>1</v>
      </c>
      <c r="CV11" s="44" t="n">
        <f aca="false">VLOOKUP($D11,Tipps1,COLUMN()-37,FALSE())</f>
        <v>2</v>
      </c>
      <c r="CW11" s="45" t="e">
        <f aca="false">IF($CU$7&lt;&gt;"",WMPunkte($CU$7,$CV$7,CU11,CV11),"")</f>
        <v>#VALUE!</v>
      </c>
      <c r="CX11" s="43" t="n">
        <f aca="false">VLOOKUP($D11,Tipps1,COLUMN()-38,FALSE())</f>
        <v>0</v>
      </c>
      <c r="CY11" s="44" t="n">
        <f aca="false">VLOOKUP($D11,Tipps1,COLUMN()-38,FALSE())</f>
        <v>2</v>
      </c>
      <c r="CZ11" s="45" t="e">
        <f aca="false">IF($CX$7&lt;&gt;"",WMPunkte($CX$7,$CY$7,CX11,CY11),"")</f>
        <v>#VALUE!</v>
      </c>
      <c r="DA11" s="46" t="e">
        <f aca="false">SUM(DB11:EG11)</f>
        <v>#VALUE!</v>
      </c>
      <c r="DB11" s="35" t="e">
        <f aca="false">IF(N(K11)&gt;0,1,"")</f>
        <v>#VALUE!</v>
      </c>
      <c r="DC11" s="35" t="e">
        <f aca="false">IF(N(N11)&gt;0,1,"")</f>
        <v>#VALUE!</v>
      </c>
      <c r="DD11" s="35" t="e">
        <f aca="false">IF(N(Q11)&gt;0,1,"")</f>
        <v>#VALUE!</v>
      </c>
      <c r="DE11" s="35" t="e">
        <f aca="false">IF(N(T11)&gt;0,1,"")</f>
        <v>#VALUE!</v>
      </c>
      <c r="DF11" s="35" t="e">
        <f aca="false">IF(N(W11)&gt;0,1,"")</f>
        <v>#VALUE!</v>
      </c>
      <c r="DG11" s="35" t="e">
        <f aca="false">IF(N(Z11)&gt;0,1,"")</f>
        <v>#VALUE!</v>
      </c>
      <c r="DH11" s="35" t="e">
        <f aca="false">IF(N(AC11)&gt;0,1,"")</f>
        <v>#VALUE!</v>
      </c>
      <c r="DI11" s="35" t="e">
        <f aca="false">IF(N(AF11)&gt;0,1,"")</f>
        <v>#VALUE!</v>
      </c>
      <c r="DJ11" s="35" t="e">
        <f aca="false">IF(N(AI11)&gt;0,1,"")</f>
        <v>#VALUE!</v>
      </c>
      <c r="DK11" s="35" t="e">
        <f aca="false">IF(N(AL11)&gt;0,1,"")</f>
        <v>#VALUE!</v>
      </c>
      <c r="DL11" s="35" t="e">
        <f aca="false">IF(N(AO11)&gt;0,1,"")</f>
        <v>#VALUE!</v>
      </c>
      <c r="DM11" s="35" t="e">
        <f aca="false">IF(N(AR11)&gt;0,1,"")</f>
        <v>#VALUE!</v>
      </c>
      <c r="DN11" s="35" t="e">
        <f aca="false">IF(N(AU11)&gt;0,1,"")</f>
        <v>#VALUE!</v>
      </c>
      <c r="DO11" s="35" t="e">
        <f aca="false">IF(N(AX11)&gt;0,1,"")</f>
        <v>#VALUE!</v>
      </c>
      <c r="DP11" s="35" t="e">
        <f aca="false">IF(N(BA11)&gt;0,1,"")</f>
        <v>#VALUE!</v>
      </c>
      <c r="DQ11" s="35" t="e">
        <f aca="false">IF(N(BD11)&gt;0,1,"")</f>
        <v>#VALUE!</v>
      </c>
      <c r="DR11" s="35" t="e">
        <f aca="false">IF(N(BG11)&gt;0,1,"")</f>
        <v>#VALUE!</v>
      </c>
      <c r="DS11" s="35" t="e">
        <f aca="false">IF(N(BJ11)&gt;0,1,"")</f>
        <v>#VALUE!</v>
      </c>
      <c r="DT11" s="35" t="e">
        <f aca="false">IF(N(BM11)&gt;0,1,"")</f>
        <v>#VALUE!</v>
      </c>
      <c r="DU11" s="35" t="e">
        <f aca="false">IF(N(BP11)&gt;0,1,"")</f>
        <v>#VALUE!</v>
      </c>
      <c r="DV11" s="35" t="e">
        <f aca="false">IF(N(BS11)&gt;0,1,"")</f>
        <v>#VALUE!</v>
      </c>
      <c r="DW11" s="35" t="e">
        <f aca="false">IF(N(BV11)&gt;0,1,"")</f>
        <v>#VALUE!</v>
      </c>
      <c r="DX11" s="35" t="e">
        <f aca="false">IF(N(BY11)&gt;0,1,"")</f>
        <v>#VALUE!</v>
      </c>
      <c r="DY11" s="35" t="e">
        <f aca="false">IF(N(CB11)&gt;0,1,"")</f>
        <v>#VALUE!</v>
      </c>
      <c r="DZ11" s="35" t="e">
        <f aca="false">IF(N(CE11)&gt;0,1,"")</f>
        <v>#VALUE!</v>
      </c>
      <c r="EA11" s="35" t="e">
        <f aca="false">IF(N(CH11)&gt;0,1,"")</f>
        <v>#VALUE!</v>
      </c>
      <c r="EB11" s="35" t="e">
        <f aca="false">IF(N(CK11)&gt;0,1,"")</f>
        <v>#VALUE!</v>
      </c>
      <c r="EC11" s="35" t="e">
        <f aca="false">IF(N(CN11)&gt;0,1,"")</f>
        <v>#VALUE!</v>
      </c>
      <c r="ED11" s="35" t="e">
        <f aca="false">IF(N(CQ11)&gt;0,1,"")</f>
        <v>#VALUE!</v>
      </c>
      <c r="EE11" s="35" t="e">
        <f aca="false">IF(N(CT11)&gt;0,1,"")</f>
        <v>#VALUE!</v>
      </c>
      <c r="EF11" s="35" t="e">
        <f aca="false">IF(N(CW11)&gt;0,1,"")</f>
        <v>#VALUE!</v>
      </c>
      <c r="EG11" s="35" t="e">
        <f aca="false">IF(N(CZ11)&gt;0,1,"")</f>
        <v>#VALUE!</v>
      </c>
    </row>
    <row r="12" s="47" customFormat="true" ht="30" hidden="false" customHeight="true" outlineLevel="0" collapsed="false">
      <c r="A12" s="36" t="n">
        <v>5</v>
      </c>
      <c r="B12" s="37" t="n">
        <f aca="false">B11+1</f>
        <v>5</v>
      </c>
      <c r="C12" s="48" t="e">
        <f aca="false">IF(G11&gt;G12,B12,IF(G11=G12,IF(H11&gt;H12,B12,"")))</f>
        <v>#VALUE!</v>
      </c>
      <c r="D12" s="39" t="s">
        <v>72</v>
      </c>
      <c r="E12" s="39"/>
      <c r="F12" s="40" t="s">
        <v>73</v>
      </c>
      <c r="G12" s="41" t="e">
        <f aca="false">SUM(N(K12)+N(N12)+N(Q12)+N(T12)+N(W12)+N(Z12)+N(AC12)+N(AF12)+N(AI12)+N(AL12)+N(AO12)+N(AR12)+N(AU12)+N(AX12)+N(BA12)+N(BD12)+N(BG12)+N(BJ12)+N(BM12)+N(BP12)+N(BS12)+N(BV12)+N(BY12)+N(CB12)+N(CE12)+N(CH12)+N(CK12)+N(CN12)+N(CQ12)+N(CT12)+N(CW12)+N(CZ12))</f>
        <v>#VALUE!</v>
      </c>
      <c r="H12" s="42" t="e">
        <f aca="false">IF(DA12&lt;&gt;0,DA12,"")</f>
        <v>#VALUE!</v>
      </c>
      <c r="I12" s="43" t="n">
        <f aca="false">VLOOKUP($D12,Tipps1,COLUMN()-7,FALSE())</f>
        <v>1</v>
      </c>
      <c r="J12" s="44" t="n">
        <f aca="false">VLOOKUP($D12,Tipps1,COLUMN()-7,FALSE())</f>
        <v>4</v>
      </c>
      <c r="K12" s="45" t="e">
        <f aca="false">IF($I$7&lt;&gt;"",WMPunkte($I$7,$J$7,I12,J12),"")</f>
        <v>#VALUE!</v>
      </c>
      <c r="L12" s="43" t="n">
        <f aca="false">VLOOKUP($D12,Tipps1,COLUMN()-8,FALSE())</f>
        <v>1</v>
      </c>
      <c r="M12" s="44" t="n">
        <f aca="false">VLOOKUP($D12,Tipps1,COLUMN()-8,FALSE())</f>
        <v>5</v>
      </c>
      <c r="N12" s="45" t="e">
        <f aca="false">IF($L$7&lt;&gt;"",WMPunkte($L$7,$M$7,L12,M12),"")</f>
        <v>#VALUE!</v>
      </c>
      <c r="O12" s="43" t="n">
        <f aca="false">VLOOKUP($D12,Tipps1,COLUMN()-9,FALSE())</f>
        <v>2</v>
      </c>
      <c r="P12" s="44" t="n">
        <f aca="false">VLOOKUP($D12,Tipps1,COLUMN()-9,FALSE())</f>
        <v>1</v>
      </c>
      <c r="Q12" s="45" t="e">
        <f aca="false">IF($O$7&lt;&gt;"",WMPunkte($O$7,$P$7,O12,P12),"")</f>
        <v>#VALUE!</v>
      </c>
      <c r="R12" s="43" t="n">
        <f aca="false">VLOOKUP($D12,Tipps1,COLUMN()-10,FALSE())</f>
        <v>0</v>
      </c>
      <c r="S12" s="44" t="n">
        <f aca="false">VLOOKUP($D12,Tipps1,COLUMN()-10,FALSE())</f>
        <v>6</v>
      </c>
      <c r="T12" s="45" t="e">
        <f aca="false">IF($R$7&lt;&gt;"",WMPunkte($R$7,$S$7,R12,S12),"")</f>
        <v>#VALUE!</v>
      </c>
      <c r="U12" s="43" t="n">
        <f aca="false">VLOOKUP($D12,Tipps1,COLUMN()-11,FALSE())</f>
        <v>2</v>
      </c>
      <c r="V12" s="44" t="n">
        <f aca="false">VLOOKUP($D12,Tipps1,COLUMN()-11,FALSE())</f>
        <v>1</v>
      </c>
      <c r="W12" s="45" t="e">
        <f aca="false">IF($U$7&lt;&gt;"",WMPunkte($U$7,$V$7,U12,V12),"")</f>
        <v>#VALUE!</v>
      </c>
      <c r="X12" s="43" t="n">
        <f aca="false">VLOOKUP($D12,Tipps1,COLUMN()-12,FALSE())</f>
        <v>2</v>
      </c>
      <c r="Y12" s="44" t="n">
        <f aca="false">VLOOKUP($D12,Tipps1,COLUMN()-12,FALSE())</f>
        <v>5</v>
      </c>
      <c r="Z12" s="45" t="e">
        <f aca="false">IF($X$7&lt;&gt;"",WMPunkte($X$7,$Y$7,X12,Y12),"")</f>
        <v>#VALUE!</v>
      </c>
      <c r="AA12" s="43" t="n">
        <f aca="false">VLOOKUP($D12,Tipps1,COLUMN()-13,FALSE())</f>
        <v>1</v>
      </c>
      <c r="AB12" s="44" t="n">
        <f aca="false">VLOOKUP($D12,Tipps1,COLUMN()-13,FALSE())</f>
        <v>3</v>
      </c>
      <c r="AC12" s="45" t="e">
        <f aca="false">IF($AA$7&lt;&gt;"",WMPunkte($AA$7,$AB$7,AA12,AB12),"")</f>
        <v>#VALUE!</v>
      </c>
      <c r="AD12" s="43" t="n">
        <f aca="false">VLOOKUP($D12,Tipps1,COLUMN()-14,FALSE())</f>
        <v>2</v>
      </c>
      <c r="AE12" s="44" t="n">
        <f aca="false">VLOOKUP($D12,Tipps1,COLUMN()-14,FALSE())</f>
        <v>3</v>
      </c>
      <c r="AF12" s="45" t="e">
        <f aca="false">IF($AD$7&lt;&gt;"",WMPunkte($AD$7,$AE$7,AD12,AE12),"")</f>
        <v>#VALUE!</v>
      </c>
      <c r="AG12" s="43" t="n">
        <f aca="false">VLOOKUP($D12,Tipps1,COLUMN()-15,FALSE())</f>
        <v>2</v>
      </c>
      <c r="AH12" s="44" t="n">
        <f aca="false">VLOOKUP($D12,Tipps1,COLUMN()-15,FALSE())</f>
        <v>2</v>
      </c>
      <c r="AI12" s="45" t="e">
        <f aca="false">IF($AG$7&lt;&gt;"",WMPunkte($AG$7,$AH$7,AG12,AH12),"")</f>
        <v>#VALUE!</v>
      </c>
      <c r="AJ12" s="43" t="n">
        <f aca="false">VLOOKUP($D12,Tipps1,COLUMN()-16,FALSE())</f>
        <v>1</v>
      </c>
      <c r="AK12" s="44" t="n">
        <f aca="false">VLOOKUP($D12,Tipps1,COLUMN()-16,FALSE())</f>
        <v>2</v>
      </c>
      <c r="AL12" s="45" t="e">
        <f aca="false">IF($AJ$7&lt;&gt;"",WMPunkte($AJ$7,$AK$7,AJ12,AK12),"")</f>
        <v>#VALUE!</v>
      </c>
      <c r="AM12" s="43" t="n">
        <f aca="false">VLOOKUP($D12,Tipps1,COLUMN()-17,FALSE())</f>
        <v>1</v>
      </c>
      <c r="AN12" s="44" t="n">
        <f aca="false">VLOOKUP($D12,Tipps1,COLUMN()-17,FALSE())</f>
        <v>4</v>
      </c>
      <c r="AO12" s="45" t="e">
        <f aca="false">IF($AM$7&lt;&gt;"",WMPunkte($AM$7,$AN$7,AM12,AN12),"")</f>
        <v>#VALUE!</v>
      </c>
      <c r="AP12" s="43" t="n">
        <f aca="false">VLOOKUP($D12,Tipps1,COLUMN()-18,FALSE())</f>
        <v>1</v>
      </c>
      <c r="AQ12" s="44" t="n">
        <f aca="false">VLOOKUP($D12,Tipps1,COLUMN()-18,FALSE())</f>
        <v>1</v>
      </c>
      <c r="AR12" s="45" t="e">
        <f aca="false">IF($AP$7&lt;&gt;"",WMPunkte($AP$7,$AQ$7,AP12,AQ12),"")</f>
        <v>#VALUE!</v>
      </c>
      <c r="AS12" s="43" t="n">
        <f aca="false">VLOOKUP($D12,Tipps1,COLUMN()-19,FALSE())</f>
        <v>1</v>
      </c>
      <c r="AT12" s="44" t="n">
        <f aca="false">VLOOKUP($D12,Tipps1,COLUMN()-19,FALSE())</f>
        <v>3</v>
      </c>
      <c r="AU12" s="45" t="e">
        <f aca="false">IF($AS$7&lt;&gt;"",WMPunkte($AS$7,$AT$7,AS12,AT12),"")</f>
        <v>#VALUE!</v>
      </c>
      <c r="AV12" s="43" t="n">
        <f aca="false">VLOOKUP($D12,Tipps1,COLUMN()-20,FALSE())</f>
        <v>0</v>
      </c>
      <c r="AW12" s="44" t="n">
        <f aca="false">VLOOKUP($D12,Tipps1,COLUMN()-20,FALSE())</f>
        <v>3</v>
      </c>
      <c r="AX12" s="45" t="e">
        <f aca="false">IF($AV$7&lt;&gt;"",WMPunkte($AV$7,$AW$7,AV12,AW12),"")</f>
        <v>#VALUE!</v>
      </c>
      <c r="AY12" s="43" t="n">
        <f aca="false">VLOOKUP($D12,Tipps1,COLUMN()-21,FALSE())</f>
        <v>2</v>
      </c>
      <c r="AZ12" s="44" t="n">
        <f aca="false">VLOOKUP($D12,Tipps1,COLUMN()-21,FALSE())</f>
        <v>6</v>
      </c>
      <c r="BA12" s="45" t="e">
        <f aca="false">IF($AY$7&lt;&gt;"",WMPunkte($AY$7,$AZ$7,AY12,AZ12),"")</f>
        <v>#VALUE!</v>
      </c>
      <c r="BB12" s="43" t="n">
        <f aca="false">VLOOKUP($D12,Tipps1,COLUMN()-22,FALSE())</f>
        <v>2</v>
      </c>
      <c r="BC12" s="44" t="n">
        <f aca="false">VLOOKUP($D12,Tipps1,COLUMN()-22,FALSE())</f>
        <v>4</v>
      </c>
      <c r="BD12" s="45" t="e">
        <f aca="false">IF($BB$7&lt;&gt;"",WMPunkte($BB$7,$BC$7,BB12,BC12),"")</f>
        <v>#VALUE!</v>
      </c>
      <c r="BE12" s="43" t="n">
        <f aca="false">VLOOKUP($D12,Tipps1,COLUMN()-23,FALSE())</f>
        <v>1</v>
      </c>
      <c r="BF12" s="44" t="n">
        <f aca="false">VLOOKUP($D12,Tipps1,COLUMN()-23,FALSE())</f>
        <v>2</v>
      </c>
      <c r="BG12" s="45" t="e">
        <f aca="false">IF($BE$7&lt;&gt;"",WMPunkte($BE$7,$BF$7,BE12,BF12),"")</f>
        <v>#VALUE!</v>
      </c>
      <c r="BH12" s="43" t="n">
        <f aca="false">VLOOKUP($D12,Tipps1,COLUMN()-24,FALSE())</f>
        <v>1</v>
      </c>
      <c r="BI12" s="44" t="n">
        <f aca="false">VLOOKUP($D12,Tipps1,COLUMN()-24,FALSE())</f>
        <v>5</v>
      </c>
      <c r="BJ12" s="45" t="e">
        <f aca="false">IF($BH$7&lt;&gt;"",WMPunkte($BH$7,$BI$7,BH12,BI12),"")</f>
        <v>#VALUE!</v>
      </c>
      <c r="BK12" s="43" t="n">
        <f aca="false">VLOOKUP($D12,Tipps1,COLUMN()-25,FALSE())</f>
        <v>1</v>
      </c>
      <c r="BL12" s="44" t="n">
        <f aca="false">VLOOKUP($D12,Tipps1,COLUMN()-25,FALSE())</f>
        <v>3</v>
      </c>
      <c r="BM12" s="45" t="e">
        <f aca="false">IF($BK$7&lt;&gt;"",WMPunkte($BK$7,$BL$7,BK12,BL12),"")</f>
        <v>#VALUE!</v>
      </c>
      <c r="BN12" s="43" t="n">
        <f aca="false">VLOOKUP($D12,Tipps1,COLUMN()-26,FALSE())</f>
        <v>1</v>
      </c>
      <c r="BO12" s="44" t="n">
        <f aca="false">VLOOKUP($D12,Tipps1,COLUMN()-26,FALSE())</f>
        <v>3</v>
      </c>
      <c r="BP12" s="45" t="e">
        <f aca="false">IF($BN$7&lt;&gt;"",WMPunkte($BN$7,$BO$7,BN12,BO12),"")</f>
        <v>#VALUE!</v>
      </c>
      <c r="BQ12" s="43" t="n">
        <f aca="false">VLOOKUP($D12,Tipps1,COLUMN()-27,FALSE())</f>
        <v>0</v>
      </c>
      <c r="BR12" s="44" t="n">
        <f aca="false">VLOOKUP($D12,Tipps1,COLUMN()-27,FALSE())</f>
        <v>2</v>
      </c>
      <c r="BS12" s="45" t="e">
        <f aca="false">IF($BQ$7&lt;&gt;"",WMPunkte($BQ$7,$BR$7,BQ12,BR12),"")</f>
        <v>#VALUE!</v>
      </c>
      <c r="BT12" s="43" t="n">
        <f aca="false">VLOOKUP($D12,Tipps1,COLUMN()-28,FALSE())</f>
        <v>1</v>
      </c>
      <c r="BU12" s="44" t="n">
        <f aca="false">VLOOKUP($D12,Tipps1,COLUMN()-28,FALSE())</f>
        <v>3</v>
      </c>
      <c r="BV12" s="45" t="e">
        <f aca="false">IF($BT$7&lt;&gt;"",WMPunkte($BT$7,$BU$7,BT12,BU12),"")</f>
        <v>#VALUE!</v>
      </c>
      <c r="BW12" s="43" t="n">
        <f aca="false">VLOOKUP($D12,Tipps1,COLUMN()-29,FALSE())</f>
        <v>0</v>
      </c>
      <c r="BX12" s="44" t="n">
        <f aca="false">VLOOKUP($D12,Tipps1,COLUMN()-29,FALSE())</f>
        <v>4</v>
      </c>
      <c r="BY12" s="45" t="e">
        <f aca="false">IF($BW$7&lt;&gt;"",WMPunkte($BW$7,$BX$7,BW12,BX12),"")</f>
        <v>#VALUE!</v>
      </c>
      <c r="BZ12" s="43" t="n">
        <f aca="false">VLOOKUP($D12,Tipps1,COLUMN()-30,FALSE())</f>
        <v>1</v>
      </c>
      <c r="CA12" s="44" t="n">
        <f aca="false">VLOOKUP($D12,Tipps1,COLUMN()-30,FALSE())</f>
        <v>3</v>
      </c>
      <c r="CB12" s="45" t="e">
        <f aca="false">IF($BZ$7&lt;&gt;"",WMPunkte($BZ$7,$CA$7,BZ12,CA12),"")</f>
        <v>#VALUE!</v>
      </c>
      <c r="CC12" s="43" t="n">
        <f aca="false">VLOOKUP($D12,Tipps1,COLUMN()-31,FALSE())</f>
        <v>0</v>
      </c>
      <c r="CD12" s="44" t="n">
        <f aca="false">VLOOKUP($D12,Tipps1,COLUMN()-31,FALSE())</f>
        <v>4</v>
      </c>
      <c r="CE12" s="45" t="e">
        <f aca="false">IF($CC$7&lt;&gt;"",WMPunkte($CC$7,$CD$7,CC12,CD12),"")</f>
        <v>#VALUE!</v>
      </c>
      <c r="CF12" s="43" t="n">
        <f aca="false">VLOOKUP($D12,Tipps1,COLUMN()-32,FALSE())</f>
        <v>1</v>
      </c>
      <c r="CG12" s="44" t="n">
        <f aca="false">VLOOKUP($D12,Tipps1,COLUMN()-32,FALSE())</f>
        <v>3</v>
      </c>
      <c r="CH12" s="45" t="e">
        <f aca="false">IF($CF$7&lt;&gt;"",WMPunkte($CF$7,$CG$7,CF12,CG12),"")</f>
        <v>#VALUE!</v>
      </c>
      <c r="CI12" s="43" t="n">
        <f aca="false">VLOOKUP($D12,Tipps1,COLUMN()-33,FALSE())</f>
        <v>0</v>
      </c>
      <c r="CJ12" s="44" t="n">
        <f aca="false">VLOOKUP($D12,Tipps1,COLUMN()-33,FALSE())</f>
        <v>3</v>
      </c>
      <c r="CK12" s="45" t="e">
        <f aca="false">IF($CI$7&lt;&gt;"",WMPunkte($CI$7,$CJ$7,CI12,CJ12),"")</f>
        <v>#VALUE!</v>
      </c>
      <c r="CL12" s="43" t="n">
        <f aca="false">VLOOKUP($D12,Tipps1,COLUMN()-34,FALSE())</f>
        <v>2</v>
      </c>
      <c r="CM12" s="44" t="n">
        <f aca="false">VLOOKUP($D12,Tipps1,COLUMN()-34,FALSE())</f>
        <v>5</v>
      </c>
      <c r="CN12" s="45" t="e">
        <f aca="false">IF($CL$7&lt;&gt;"",WMPunkte($CL$7,$CM$7,CL12,CM12),"")</f>
        <v>#VALUE!</v>
      </c>
      <c r="CO12" s="43" t="n">
        <f aca="false">VLOOKUP($D12,Tipps1,COLUMN()-35,FALSE())</f>
        <v>1</v>
      </c>
      <c r="CP12" s="44" t="n">
        <f aca="false">VLOOKUP($D12,Tipps1,COLUMN()-35,FALSE())</f>
        <v>2</v>
      </c>
      <c r="CQ12" s="45" t="e">
        <f aca="false">IF($CO$7&lt;&gt;"",WMPunkte($CO$7,$CP$7,CO12,CP12),"")</f>
        <v>#VALUE!</v>
      </c>
      <c r="CR12" s="43" t="n">
        <f aca="false">VLOOKUP($D12,Tipps1,COLUMN()-36,FALSE())</f>
        <v>1</v>
      </c>
      <c r="CS12" s="44" t="n">
        <f aca="false">VLOOKUP($D12,Tipps1,COLUMN()-36,FALSE())</f>
        <v>4</v>
      </c>
      <c r="CT12" s="45" t="e">
        <f aca="false">IF($CR$7&lt;&gt;"",WMPunkte($CR$7,$CS$7,CR12,CS12),"")</f>
        <v>#VALUE!</v>
      </c>
      <c r="CU12" s="43" t="n">
        <f aca="false">VLOOKUP($D12,Tipps1,COLUMN()-37,FALSE())</f>
        <v>2</v>
      </c>
      <c r="CV12" s="44" t="n">
        <f aca="false">VLOOKUP($D12,Tipps1,COLUMN()-37,FALSE())</f>
        <v>4</v>
      </c>
      <c r="CW12" s="45" t="e">
        <f aca="false">IF($CU$7&lt;&gt;"",WMPunkte($CU$7,$CV$7,CU12,CV12),"")</f>
        <v>#VALUE!</v>
      </c>
      <c r="CX12" s="43" t="n">
        <f aca="false">VLOOKUP($D12,Tipps1,COLUMN()-38,FALSE())</f>
        <v>1</v>
      </c>
      <c r="CY12" s="44" t="n">
        <f aca="false">VLOOKUP($D12,Tipps1,COLUMN()-38,FALSE())</f>
        <v>3</v>
      </c>
      <c r="CZ12" s="45" t="e">
        <f aca="false">IF($CX$7&lt;&gt;"",WMPunkte($CX$7,$CY$7,CX12,CY12),"")</f>
        <v>#VALUE!</v>
      </c>
      <c r="DA12" s="46" t="e">
        <f aca="false">SUM(DB12:EG12)</f>
        <v>#VALUE!</v>
      </c>
      <c r="DB12" s="35" t="e">
        <f aca="false">IF(N(K12)&gt;0,1,"")</f>
        <v>#VALUE!</v>
      </c>
      <c r="DC12" s="35" t="e">
        <f aca="false">IF(N(N12)&gt;0,1,"")</f>
        <v>#VALUE!</v>
      </c>
      <c r="DD12" s="35" t="e">
        <f aca="false">IF(N(Q12)&gt;0,1,"")</f>
        <v>#VALUE!</v>
      </c>
      <c r="DE12" s="35" t="e">
        <f aca="false">IF(N(T12)&gt;0,1,"")</f>
        <v>#VALUE!</v>
      </c>
      <c r="DF12" s="35" t="e">
        <f aca="false">IF(N(W12)&gt;0,1,"")</f>
        <v>#VALUE!</v>
      </c>
      <c r="DG12" s="35" t="e">
        <f aca="false">IF(N(Z12)&gt;0,1,"")</f>
        <v>#VALUE!</v>
      </c>
      <c r="DH12" s="35" t="e">
        <f aca="false">IF(N(AC12)&gt;0,1,"")</f>
        <v>#VALUE!</v>
      </c>
      <c r="DI12" s="35" t="e">
        <f aca="false">IF(N(AF12)&gt;0,1,"")</f>
        <v>#VALUE!</v>
      </c>
      <c r="DJ12" s="35" t="e">
        <f aca="false">IF(N(AI12)&gt;0,1,"")</f>
        <v>#VALUE!</v>
      </c>
      <c r="DK12" s="35" t="e">
        <f aca="false">IF(N(AL12)&gt;0,1,"")</f>
        <v>#VALUE!</v>
      </c>
      <c r="DL12" s="35" t="e">
        <f aca="false">IF(N(AO12)&gt;0,1,"")</f>
        <v>#VALUE!</v>
      </c>
      <c r="DM12" s="35" t="e">
        <f aca="false">IF(N(AR12)&gt;0,1,"")</f>
        <v>#VALUE!</v>
      </c>
      <c r="DN12" s="35" t="e">
        <f aca="false">IF(N(AU12)&gt;0,1,"")</f>
        <v>#VALUE!</v>
      </c>
      <c r="DO12" s="35" t="e">
        <f aca="false">IF(N(AX12)&gt;0,1,"")</f>
        <v>#VALUE!</v>
      </c>
      <c r="DP12" s="35" t="e">
        <f aca="false">IF(N(BA12)&gt;0,1,"")</f>
        <v>#VALUE!</v>
      </c>
      <c r="DQ12" s="35" t="e">
        <f aca="false">IF(N(BD12)&gt;0,1,"")</f>
        <v>#VALUE!</v>
      </c>
      <c r="DR12" s="35" t="e">
        <f aca="false">IF(N(BG12)&gt;0,1,"")</f>
        <v>#VALUE!</v>
      </c>
      <c r="DS12" s="35" t="e">
        <f aca="false">IF(N(BJ12)&gt;0,1,"")</f>
        <v>#VALUE!</v>
      </c>
      <c r="DT12" s="35" t="e">
        <f aca="false">IF(N(BM12)&gt;0,1,"")</f>
        <v>#VALUE!</v>
      </c>
      <c r="DU12" s="35" t="e">
        <f aca="false">IF(N(BP12)&gt;0,1,"")</f>
        <v>#VALUE!</v>
      </c>
      <c r="DV12" s="35" t="e">
        <f aca="false">IF(N(BS12)&gt;0,1,"")</f>
        <v>#VALUE!</v>
      </c>
      <c r="DW12" s="35" t="e">
        <f aca="false">IF(N(BV12)&gt;0,1,"")</f>
        <v>#VALUE!</v>
      </c>
      <c r="DX12" s="35" t="e">
        <f aca="false">IF(N(BY12)&gt;0,1,"")</f>
        <v>#VALUE!</v>
      </c>
      <c r="DY12" s="35" t="e">
        <f aca="false">IF(N(CB12)&gt;0,1,"")</f>
        <v>#VALUE!</v>
      </c>
      <c r="DZ12" s="35" t="e">
        <f aca="false">IF(N(CE12)&gt;0,1,"")</f>
        <v>#VALUE!</v>
      </c>
      <c r="EA12" s="35" t="e">
        <f aca="false">IF(N(CH12)&gt;0,1,"")</f>
        <v>#VALUE!</v>
      </c>
      <c r="EB12" s="35" t="e">
        <f aca="false">IF(N(CK12)&gt;0,1,"")</f>
        <v>#VALUE!</v>
      </c>
      <c r="EC12" s="35" t="e">
        <f aca="false">IF(N(CN12)&gt;0,1,"")</f>
        <v>#VALUE!</v>
      </c>
      <c r="ED12" s="35" t="e">
        <f aca="false">IF(N(CQ12)&gt;0,1,"")</f>
        <v>#VALUE!</v>
      </c>
      <c r="EE12" s="35" t="e">
        <f aca="false">IF(N(CT12)&gt;0,1,"")</f>
        <v>#VALUE!</v>
      </c>
      <c r="EF12" s="35" t="e">
        <f aca="false">IF(N(CW12)&gt;0,1,"")</f>
        <v>#VALUE!</v>
      </c>
      <c r="EG12" s="35" t="e">
        <f aca="false">IF(N(CZ12)&gt;0,1,"")</f>
        <v>#VALUE!</v>
      </c>
    </row>
    <row r="13" s="47" customFormat="true" ht="30" hidden="false" customHeight="true" outlineLevel="0" collapsed="false">
      <c r="A13" s="36" t="n">
        <v>6</v>
      </c>
      <c r="B13" s="37" t="n">
        <f aca="false">B12+1</f>
        <v>6</v>
      </c>
      <c r="C13" s="48" t="e">
        <f aca="false">IF(G12&gt;G13,B13,IF(G12=G13,IF(H12&gt;H13,B13,"")))</f>
        <v>#VALUE!</v>
      </c>
      <c r="D13" s="39" t="s">
        <v>74</v>
      </c>
      <c r="E13" s="39"/>
      <c r="F13" s="40" t="s">
        <v>68</v>
      </c>
      <c r="G13" s="41" t="e">
        <f aca="false">SUM(N(K13)+N(N13)+N(Q13)+N(T13)+N(W13)+N(Z13)+N(AC13)+N(AF13)+N(AI13)+N(AL13)+N(AO13)+N(AR13)+N(AU13)+N(AX13)+N(BA13)+N(BD13)+N(BG13)+N(BJ13)+N(BM13)+N(BP13)+N(BS13)+N(BV13)+N(BY13)+N(CB13)+N(CE13)+N(CH13)+N(CK13)+N(CN13)+N(CQ13)+N(CT13)+N(CW13)+N(CZ13))</f>
        <v>#VALUE!</v>
      </c>
      <c r="H13" s="42" t="e">
        <f aca="false">IF(DA13&lt;&gt;0,DA13,"")</f>
        <v>#VALUE!</v>
      </c>
      <c r="I13" s="43" t="n">
        <f aca="false">VLOOKUP($D13,Tipps1,COLUMN()-7,FALSE())</f>
        <v>1</v>
      </c>
      <c r="J13" s="44" t="n">
        <f aca="false">VLOOKUP($D13,Tipps1,COLUMN()-7,FALSE())</f>
        <v>3</v>
      </c>
      <c r="K13" s="45" t="e">
        <f aca="false">IF($I$7&lt;&gt;"",WMPunkte($I$7,$J$7,I13,J13),"")</f>
        <v>#VALUE!</v>
      </c>
      <c r="L13" s="43" t="n">
        <f aca="false">VLOOKUP($D13,Tipps1,COLUMN()-8,FALSE())</f>
        <v>1</v>
      </c>
      <c r="M13" s="44" t="n">
        <f aca="false">VLOOKUP($D13,Tipps1,COLUMN()-8,FALSE())</f>
        <v>3</v>
      </c>
      <c r="N13" s="45" t="e">
        <f aca="false">IF($L$7&lt;&gt;"",WMPunkte($L$7,$M$7,L13,M13),"")</f>
        <v>#VALUE!</v>
      </c>
      <c r="O13" s="43" t="n">
        <f aca="false">VLOOKUP($D13,Tipps1,COLUMN()-9,FALSE())</f>
        <v>1</v>
      </c>
      <c r="P13" s="44" t="n">
        <f aca="false">VLOOKUP($D13,Tipps1,COLUMN()-9,FALSE())</f>
        <v>3</v>
      </c>
      <c r="Q13" s="45" t="e">
        <f aca="false">IF($O$7&lt;&gt;"",WMPunkte($O$7,$P$7,O13,P13),"")</f>
        <v>#VALUE!</v>
      </c>
      <c r="R13" s="43" t="n">
        <f aca="false">VLOOKUP($D13,Tipps1,COLUMN()-10,FALSE())</f>
        <v>1</v>
      </c>
      <c r="S13" s="44" t="n">
        <f aca="false">VLOOKUP($D13,Tipps1,COLUMN()-10,FALSE())</f>
        <v>7</v>
      </c>
      <c r="T13" s="45" t="e">
        <f aca="false">IF($R$7&lt;&gt;"",WMPunkte($R$7,$S$7,R13,S13),"")</f>
        <v>#VALUE!</v>
      </c>
      <c r="U13" s="43" t="n">
        <f aca="false">VLOOKUP($D13,Tipps1,COLUMN()-11,FALSE())</f>
        <v>1</v>
      </c>
      <c r="V13" s="44" t="n">
        <f aca="false">VLOOKUP($D13,Tipps1,COLUMN()-11,FALSE())</f>
        <v>3</v>
      </c>
      <c r="W13" s="45" t="e">
        <f aca="false">IF($U$7&lt;&gt;"",WMPunkte($U$7,$V$7,U13,V13),"")</f>
        <v>#VALUE!</v>
      </c>
      <c r="X13" s="43" t="n">
        <f aca="false">VLOOKUP($D13,Tipps1,COLUMN()-12,FALSE())</f>
        <v>1</v>
      </c>
      <c r="Y13" s="44" t="n">
        <f aca="false">VLOOKUP($D13,Tipps1,COLUMN()-12,FALSE())</f>
        <v>5</v>
      </c>
      <c r="Z13" s="45" t="e">
        <f aca="false">IF($X$7&lt;&gt;"",WMPunkte($X$7,$Y$7,X13,Y13),"")</f>
        <v>#VALUE!</v>
      </c>
      <c r="AA13" s="43" t="n">
        <f aca="false">VLOOKUP($D13,Tipps1,COLUMN()-13,FALSE())</f>
        <v>1</v>
      </c>
      <c r="AB13" s="44" t="n">
        <f aca="false">VLOOKUP($D13,Tipps1,COLUMN()-13,FALSE())</f>
        <v>2</v>
      </c>
      <c r="AC13" s="45" t="e">
        <f aca="false">IF($AA$7&lt;&gt;"",WMPunkte($AA$7,$AB$7,AA13,AB13),"")</f>
        <v>#VALUE!</v>
      </c>
      <c r="AD13" s="43" t="n">
        <f aca="false">VLOOKUP($D13,Tipps1,COLUMN()-14,FALSE())</f>
        <v>2</v>
      </c>
      <c r="AE13" s="44" t="n">
        <f aca="false">VLOOKUP($D13,Tipps1,COLUMN()-14,FALSE())</f>
        <v>1</v>
      </c>
      <c r="AF13" s="45" t="e">
        <f aca="false">IF($AD$7&lt;&gt;"",WMPunkte($AD$7,$AE$7,AD13,AE13),"")</f>
        <v>#VALUE!</v>
      </c>
      <c r="AG13" s="43" t="n">
        <f aca="false">VLOOKUP($D13,Tipps1,COLUMN()-15,FALSE())</f>
        <v>2</v>
      </c>
      <c r="AH13" s="44" t="n">
        <f aca="false">VLOOKUP($D13,Tipps1,COLUMN()-15,FALSE())</f>
        <v>1</v>
      </c>
      <c r="AI13" s="45" t="e">
        <f aca="false">IF($AG$7&lt;&gt;"",WMPunkte($AG$7,$AH$7,AG13,AH13),"")</f>
        <v>#VALUE!</v>
      </c>
      <c r="AJ13" s="43" t="n">
        <f aca="false">VLOOKUP($D13,Tipps1,COLUMN()-16,FALSE())</f>
        <v>1</v>
      </c>
      <c r="AK13" s="44" t="n">
        <f aca="false">VLOOKUP($D13,Tipps1,COLUMN()-16,FALSE())</f>
        <v>1</v>
      </c>
      <c r="AL13" s="45" t="e">
        <f aca="false">IF($AJ$7&lt;&gt;"",WMPunkte($AJ$7,$AK$7,AJ13,AK13),"")</f>
        <v>#VALUE!</v>
      </c>
      <c r="AM13" s="43" t="n">
        <f aca="false">VLOOKUP($D13,Tipps1,COLUMN()-17,FALSE())</f>
        <v>1</v>
      </c>
      <c r="AN13" s="44" t="n">
        <f aca="false">VLOOKUP($D13,Tipps1,COLUMN()-17,FALSE())</f>
        <v>2</v>
      </c>
      <c r="AO13" s="45" t="e">
        <f aca="false">IF($AM$7&lt;&gt;"",WMPunkte($AM$7,$AN$7,AM13,AN13),"")</f>
        <v>#VALUE!</v>
      </c>
      <c r="AP13" s="43" t="n">
        <f aca="false">VLOOKUP($D13,Tipps1,COLUMN()-18,FALSE())</f>
        <v>1</v>
      </c>
      <c r="AQ13" s="44" t="n">
        <f aca="false">VLOOKUP($D13,Tipps1,COLUMN()-18,FALSE())</f>
        <v>3</v>
      </c>
      <c r="AR13" s="45" t="e">
        <f aca="false">IF($AP$7&lt;&gt;"",WMPunkte($AP$7,$AQ$7,AP13,AQ13),"")</f>
        <v>#VALUE!</v>
      </c>
      <c r="AS13" s="43" t="n">
        <f aca="false">VLOOKUP($D13,Tipps1,COLUMN()-19,FALSE())</f>
        <v>1</v>
      </c>
      <c r="AT13" s="44" t="n">
        <f aca="false">VLOOKUP($D13,Tipps1,COLUMN()-19,FALSE())</f>
        <v>3</v>
      </c>
      <c r="AU13" s="45" t="e">
        <f aca="false">IF($AS$7&lt;&gt;"",WMPunkte($AS$7,$AT$7,AS13,AT13),"")</f>
        <v>#VALUE!</v>
      </c>
      <c r="AV13" s="43" t="n">
        <f aca="false">VLOOKUP($D13,Tipps1,COLUMN()-20,FALSE())</f>
        <v>1</v>
      </c>
      <c r="AW13" s="44" t="n">
        <f aca="false">VLOOKUP($D13,Tipps1,COLUMN()-20,FALSE())</f>
        <v>3</v>
      </c>
      <c r="AX13" s="45" t="e">
        <f aca="false">IF($AV$7&lt;&gt;"",WMPunkte($AV$7,$AW$7,AV13,AW13),"")</f>
        <v>#VALUE!</v>
      </c>
      <c r="AY13" s="43" t="n">
        <f aca="false">VLOOKUP($D13,Tipps1,COLUMN()-21,FALSE())</f>
        <v>1</v>
      </c>
      <c r="AZ13" s="44" t="n">
        <f aca="false">VLOOKUP($D13,Tipps1,COLUMN()-21,FALSE())</f>
        <v>3</v>
      </c>
      <c r="BA13" s="45" t="e">
        <f aca="false">IF($AY$7&lt;&gt;"",WMPunkte($AY$7,$AZ$7,AY13,AZ13),"")</f>
        <v>#VALUE!</v>
      </c>
      <c r="BB13" s="43" t="n">
        <f aca="false">VLOOKUP($D13,Tipps1,COLUMN()-22,FALSE())</f>
        <v>1</v>
      </c>
      <c r="BC13" s="44" t="n">
        <f aca="false">VLOOKUP($D13,Tipps1,COLUMN()-22,FALSE())</f>
        <v>1</v>
      </c>
      <c r="BD13" s="45" t="e">
        <f aca="false">IF($BB$7&lt;&gt;"",WMPunkte($BB$7,$BC$7,BB13,BC13),"")</f>
        <v>#VALUE!</v>
      </c>
      <c r="BE13" s="43" t="n">
        <f aca="false">VLOOKUP($D13,Tipps1,COLUMN()-23,FALSE())</f>
        <v>1</v>
      </c>
      <c r="BF13" s="44" t="n">
        <f aca="false">VLOOKUP($D13,Tipps1,COLUMN()-23,FALSE())</f>
        <v>3</v>
      </c>
      <c r="BG13" s="45" t="e">
        <f aca="false">IF($BE$7&lt;&gt;"",WMPunkte($BE$7,$BF$7,BE13,BF13),"")</f>
        <v>#VALUE!</v>
      </c>
      <c r="BH13" s="43" t="n">
        <f aca="false">VLOOKUP($D13,Tipps1,COLUMN()-24,FALSE())</f>
        <v>1</v>
      </c>
      <c r="BI13" s="44" t="n">
        <f aca="false">VLOOKUP($D13,Tipps1,COLUMN()-24,FALSE())</f>
        <v>3</v>
      </c>
      <c r="BJ13" s="45" t="e">
        <f aca="false">IF($BH$7&lt;&gt;"",WMPunkte($BH$7,$BI$7,BH13,BI13),"")</f>
        <v>#VALUE!</v>
      </c>
      <c r="BK13" s="43" t="n">
        <f aca="false">VLOOKUP($D13,Tipps1,COLUMN()-25,FALSE())</f>
        <v>1</v>
      </c>
      <c r="BL13" s="44" t="n">
        <f aca="false">VLOOKUP($D13,Tipps1,COLUMN()-25,FALSE())</f>
        <v>3</v>
      </c>
      <c r="BM13" s="45" t="e">
        <f aca="false">IF($BK$7&lt;&gt;"",WMPunkte($BK$7,$BL$7,BK13,BL13),"")</f>
        <v>#VALUE!</v>
      </c>
      <c r="BN13" s="43" t="n">
        <f aca="false">VLOOKUP($D13,Tipps1,COLUMN()-26,FALSE())</f>
        <v>1</v>
      </c>
      <c r="BO13" s="44" t="n">
        <f aca="false">VLOOKUP($D13,Tipps1,COLUMN()-26,FALSE())</f>
        <v>2</v>
      </c>
      <c r="BP13" s="45" t="e">
        <f aca="false">IF($BN$7&lt;&gt;"",WMPunkte($BN$7,$BO$7,BN13,BO13),"")</f>
        <v>#VALUE!</v>
      </c>
      <c r="BQ13" s="43" t="n">
        <f aca="false">VLOOKUP($D13,Tipps1,COLUMN()-27,FALSE())</f>
        <v>1</v>
      </c>
      <c r="BR13" s="44" t="n">
        <f aca="false">VLOOKUP($D13,Tipps1,COLUMN()-27,FALSE())</f>
        <v>3</v>
      </c>
      <c r="BS13" s="45" t="e">
        <f aca="false">IF($BQ$7&lt;&gt;"",WMPunkte($BQ$7,$BR$7,BQ13,BR13),"")</f>
        <v>#VALUE!</v>
      </c>
      <c r="BT13" s="43" t="n">
        <f aca="false">VLOOKUP($D13,Tipps1,COLUMN()-28,FALSE())</f>
        <v>1</v>
      </c>
      <c r="BU13" s="44" t="n">
        <f aca="false">VLOOKUP($D13,Tipps1,COLUMN()-28,FALSE())</f>
        <v>3</v>
      </c>
      <c r="BV13" s="45" t="e">
        <f aca="false">IF($BT$7&lt;&gt;"",WMPunkte($BT$7,$BU$7,BT13,BU13),"")</f>
        <v>#VALUE!</v>
      </c>
      <c r="BW13" s="43" t="n">
        <f aca="false">VLOOKUP($D13,Tipps1,COLUMN()-29,FALSE())</f>
        <v>1</v>
      </c>
      <c r="BX13" s="44" t="n">
        <f aca="false">VLOOKUP($D13,Tipps1,COLUMN()-29,FALSE())</f>
        <v>4</v>
      </c>
      <c r="BY13" s="45" t="e">
        <f aca="false">IF($BW$7&lt;&gt;"",WMPunkte($BW$7,$BX$7,BW13,BX13),"")</f>
        <v>#VALUE!</v>
      </c>
      <c r="BZ13" s="43" t="n">
        <f aca="false">VLOOKUP($D13,Tipps1,COLUMN()-30,FALSE())</f>
        <v>1</v>
      </c>
      <c r="CA13" s="44" t="n">
        <f aca="false">VLOOKUP($D13,Tipps1,COLUMN()-30,FALSE())</f>
        <v>4</v>
      </c>
      <c r="CB13" s="45" t="e">
        <f aca="false">IF($BZ$7&lt;&gt;"",WMPunkte($BZ$7,$CA$7,BZ13,CA13),"")</f>
        <v>#VALUE!</v>
      </c>
      <c r="CC13" s="43" t="n">
        <f aca="false">VLOOKUP($D13,Tipps1,COLUMN()-31,FALSE())</f>
        <v>1</v>
      </c>
      <c r="CD13" s="44" t="n">
        <f aca="false">VLOOKUP($D13,Tipps1,COLUMN()-31,FALSE())</f>
        <v>4</v>
      </c>
      <c r="CE13" s="45" t="e">
        <f aca="false">IF($CC$7&lt;&gt;"",WMPunkte($CC$7,$CD$7,CC13,CD13),"")</f>
        <v>#VALUE!</v>
      </c>
      <c r="CF13" s="43" t="n">
        <f aca="false">VLOOKUP($D13,Tipps1,COLUMN()-32,FALSE())</f>
        <v>1</v>
      </c>
      <c r="CG13" s="44" t="n">
        <f aca="false">VLOOKUP($D13,Tipps1,COLUMN()-32,FALSE())</f>
        <v>3</v>
      </c>
      <c r="CH13" s="45" t="e">
        <f aca="false">IF($CF$7&lt;&gt;"",WMPunkte($CF$7,$CG$7,CF13,CG13),"")</f>
        <v>#VALUE!</v>
      </c>
      <c r="CI13" s="43" t="n">
        <f aca="false">VLOOKUP($D13,Tipps1,COLUMN()-33,FALSE())</f>
        <v>1</v>
      </c>
      <c r="CJ13" s="44" t="n">
        <f aca="false">VLOOKUP($D13,Tipps1,COLUMN()-33,FALSE())</f>
        <v>3</v>
      </c>
      <c r="CK13" s="45" t="e">
        <f aca="false">IF($CI$7&lt;&gt;"",WMPunkte($CI$7,$CJ$7,CI13,CJ13),"")</f>
        <v>#VALUE!</v>
      </c>
      <c r="CL13" s="43" t="n">
        <f aca="false">VLOOKUP($D13,Tipps1,COLUMN()-34,FALSE())</f>
        <v>1</v>
      </c>
      <c r="CM13" s="44" t="n">
        <f aca="false">VLOOKUP($D13,Tipps1,COLUMN()-34,FALSE())</f>
        <v>7</v>
      </c>
      <c r="CN13" s="45" t="e">
        <f aca="false">IF($CL$7&lt;&gt;"",WMPunkte($CL$7,$CM$7,CL13,CM13),"")</f>
        <v>#VALUE!</v>
      </c>
      <c r="CO13" s="43" t="n">
        <f aca="false">VLOOKUP($D13,Tipps1,COLUMN()-35,FALSE())</f>
        <v>2</v>
      </c>
      <c r="CP13" s="44" t="n">
        <f aca="false">VLOOKUP($D13,Tipps1,COLUMN()-35,FALSE())</f>
        <v>1</v>
      </c>
      <c r="CQ13" s="45" t="e">
        <f aca="false">IF($CO$7&lt;&gt;"",WMPunkte($CO$7,$CP$7,CO13,CP13),"")</f>
        <v>#VALUE!</v>
      </c>
      <c r="CR13" s="43" t="n">
        <f aca="false">VLOOKUP($D13,Tipps1,COLUMN()-36,FALSE())</f>
        <v>1</v>
      </c>
      <c r="CS13" s="44" t="n">
        <f aca="false">VLOOKUP($D13,Tipps1,COLUMN()-36,FALSE())</f>
        <v>2</v>
      </c>
      <c r="CT13" s="45" t="e">
        <f aca="false">IF($CR$7&lt;&gt;"",WMPunkte($CR$7,$CS$7,CR13,CS13),"")</f>
        <v>#VALUE!</v>
      </c>
      <c r="CU13" s="43" t="n">
        <f aca="false">VLOOKUP($D13,Tipps1,COLUMN()-37,FALSE())</f>
        <v>1</v>
      </c>
      <c r="CV13" s="44" t="n">
        <f aca="false">VLOOKUP($D13,Tipps1,COLUMN()-37,FALSE())</f>
        <v>2</v>
      </c>
      <c r="CW13" s="45" t="e">
        <f aca="false">IF($CU$7&lt;&gt;"",WMPunkte($CU$7,$CV$7,CU13,CV13),"")</f>
        <v>#VALUE!</v>
      </c>
      <c r="CX13" s="43" t="n">
        <f aca="false">VLOOKUP($D13,Tipps1,COLUMN()-38,FALSE())</f>
        <v>2</v>
      </c>
      <c r="CY13" s="44" t="n">
        <f aca="false">VLOOKUP($D13,Tipps1,COLUMN()-38,FALSE())</f>
        <v>1</v>
      </c>
      <c r="CZ13" s="45" t="e">
        <f aca="false">IF($CX$7&lt;&gt;"",WMPunkte($CX$7,$CY$7,CX13,CY13),"")</f>
        <v>#VALUE!</v>
      </c>
      <c r="DA13" s="46" t="e">
        <f aca="false">SUM(DB13:EG13)</f>
        <v>#VALUE!</v>
      </c>
      <c r="DB13" s="35" t="e">
        <f aca="false">IF(N(K13)&gt;0,1,"")</f>
        <v>#VALUE!</v>
      </c>
      <c r="DC13" s="35" t="e">
        <f aca="false">IF(N(N13)&gt;0,1,"")</f>
        <v>#VALUE!</v>
      </c>
      <c r="DD13" s="35" t="e">
        <f aca="false">IF(N(Q13)&gt;0,1,"")</f>
        <v>#VALUE!</v>
      </c>
      <c r="DE13" s="35" t="e">
        <f aca="false">IF(N(T13)&gt;0,1,"")</f>
        <v>#VALUE!</v>
      </c>
      <c r="DF13" s="35" t="e">
        <f aca="false">IF(N(W13)&gt;0,1,"")</f>
        <v>#VALUE!</v>
      </c>
      <c r="DG13" s="35" t="e">
        <f aca="false">IF(N(Z13)&gt;0,1,"")</f>
        <v>#VALUE!</v>
      </c>
      <c r="DH13" s="35" t="e">
        <f aca="false">IF(N(AC13)&gt;0,1,"")</f>
        <v>#VALUE!</v>
      </c>
      <c r="DI13" s="35" t="e">
        <f aca="false">IF(N(AF13)&gt;0,1,"")</f>
        <v>#VALUE!</v>
      </c>
      <c r="DJ13" s="35" t="e">
        <f aca="false">IF(N(AI13)&gt;0,1,"")</f>
        <v>#VALUE!</v>
      </c>
      <c r="DK13" s="35" t="e">
        <f aca="false">IF(N(AL13)&gt;0,1,"")</f>
        <v>#VALUE!</v>
      </c>
      <c r="DL13" s="35" t="e">
        <f aca="false">IF(N(AO13)&gt;0,1,"")</f>
        <v>#VALUE!</v>
      </c>
      <c r="DM13" s="35" t="e">
        <f aca="false">IF(N(AR13)&gt;0,1,"")</f>
        <v>#VALUE!</v>
      </c>
      <c r="DN13" s="35" t="e">
        <f aca="false">IF(N(AU13)&gt;0,1,"")</f>
        <v>#VALUE!</v>
      </c>
      <c r="DO13" s="35" t="e">
        <f aca="false">IF(N(AX13)&gt;0,1,"")</f>
        <v>#VALUE!</v>
      </c>
      <c r="DP13" s="35" t="e">
        <f aca="false">IF(N(BA13)&gt;0,1,"")</f>
        <v>#VALUE!</v>
      </c>
      <c r="DQ13" s="35" t="e">
        <f aca="false">IF(N(BD13)&gt;0,1,"")</f>
        <v>#VALUE!</v>
      </c>
      <c r="DR13" s="35" t="e">
        <f aca="false">IF(N(BG13)&gt;0,1,"")</f>
        <v>#VALUE!</v>
      </c>
      <c r="DS13" s="35" t="e">
        <f aca="false">IF(N(BJ13)&gt;0,1,"")</f>
        <v>#VALUE!</v>
      </c>
      <c r="DT13" s="35" t="e">
        <f aca="false">IF(N(BM13)&gt;0,1,"")</f>
        <v>#VALUE!</v>
      </c>
      <c r="DU13" s="35" t="e">
        <f aca="false">IF(N(BP13)&gt;0,1,"")</f>
        <v>#VALUE!</v>
      </c>
      <c r="DV13" s="35" t="e">
        <f aca="false">IF(N(BS13)&gt;0,1,"")</f>
        <v>#VALUE!</v>
      </c>
      <c r="DW13" s="35" t="e">
        <f aca="false">IF(N(BV13)&gt;0,1,"")</f>
        <v>#VALUE!</v>
      </c>
      <c r="DX13" s="35" t="e">
        <f aca="false">IF(N(BY13)&gt;0,1,"")</f>
        <v>#VALUE!</v>
      </c>
      <c r="DY13" s="35" t="e">
        <f aca="false">IF(N(CB13)&gt;0,1,"")</f>
        <v>#VALUE!</v>
      </c>
      <c r="DZ13" s="35" t="e">
        <f aca="false">IF(N(CE13)&gt;0,1,"")</f>
        <v>#VALUE!</v>
      </c>
      <c r="EA13" s="35" t="e">
        <f aca="false">IF(N(CH13)&gt;0,1,"")</f>
        <v>#VALUE!</v>
      </c>
      <c r="EB13" s="35" t="e">
        <f aca="false">IF(N(CK13)&gt;0,1,"")</f>
        <v>#VALUE!</v>
      </c>
      <c r="EC13" s="35" t="e">
        <f aca="false">IF(N(CN13)&gt;0,1,"")</f>
        <v>#VALUE!</v>
      </c>
      <c r="ED13" s="35" t="e">
        <f aca="false">IF(N(CQ13)&gt;0,1,"")</f>
        <v>#VALUE!</v>
      </c>
      <c r="EE13" s="35" t="e">
        <f aca="false">IF(N(CT13)&gt;0,1,"")</f>
        <v>#VALUE!</v>
      </c>
      <c r="EF13" s="35" t="e">
        <f aca="false">IF(N(CW13)&gt;0,1,"")</f>
        <v>#VALUE!</v>
      </c>
      <c r="EG13" s="35" t="e">
        <f aca="false">IF(N(CZ13)&gt;0,1,"")</f>
        <v>#VALUE!</v>
      </c>
    </row>
    <row r="14" s="47" customFormat="true" ht="30" hidden="false" customHeight="true" outlineLevel="0" collapsed="false">
      <c r="A14" s="36" t="n">
        <v>7</v>
      </c>
      <c r="B14" s="37" t="n">
        <f aca="false">B13+1</f>
        <v>7</v>
      </c>
      <c r="C14" s="48" t="e">
        <f aca="false">IF(G13&gt;G14,B14,IF(G13=G14,IF(H13&gt;H14,B14,"")))</f>
        <v>#VALUE!</v>
      </c>
      <c r="D14" s="39" t="s">
        <v>75</v>
      </c>
      <c r="E14" s="39"/>
      <c r="F14" s="40" t="s">
        <v>70</v>
      </c>
      <c r="G14" s="41" t="e">
        <f aca="false">SUM(N(K14)+N(N14)+N(Q14)+N(T14)+N(W14)+N(Z14)+N(AC14)+N(AF14)+N(AI14)+N(AL14)+N(AO14)+N(AR14)+N(AU14)+N(AX14)+N(BA14)+N(BD14)+N(BG14)+N(BJ14)+N(BM14)+N(BP14)+N(BS14)+N(BV14)+N(BY14)+N(CB14)+N(CE14)+N(CH14)+N(CK14)+N(CN14)+N(CQ14)+N(CT14)+N(CW14)+N(CZ14))</f>
        <v>#VALUE!</v>
      </c>
      <c r="H14" s="42" t="e">
        <f aca="false">IF(DA14&lt;&gt;0,DA14,"")</f>
        <v>#VALUE!</v>
      </c>
      <c r="I14" s="43" t="n">
        <f aca="false">VLOOKUP($D14,Tipps1,COLUMN()-7,FALSE())</f>
        <v>0</v>
      </c>
      <c r="J14" s="44" t="n">
        <f aca="false">VLOOKUP($D14,Tipps1,COLUMN()-7,FALSE())</f>
        <v>3</v>
      </c>
      <c r="K14" s="45" t="e">
        <f aca="false">IF($I$7&lt;&gt;"",WMPunkte($I$7,$J$7,I14,J14),"")</f>
        <v>#VALUE!</v>
      </c>
      <c r="L14" s="43" t="n">
        <f aca="false">VLOOKUP($D14,Tipps1,COLUMN()-8,FALSE())</f>
        <v>0</v>
      </c>
      <c r="M14" s="44" t="n">
        <f aca="false">VLOOKUP($D14,Tipps1,COLUMN()-8,FALSE())</f>
        <v>2</v>
      </c>
      <c r="N14" s="45" t="e">
        <f aca="false">IF($L$7&lt;&gt;"",WMPunkte($L$7,$M$7,L14,M14),"")</f>
        <v>#VALUE!</v>
      </c>
      <c r="O14" s="43" t="n">
        <f aca="false">VLOOKUP($D14,Tipps1,COLUMN()-9,FALSE())</f>
        <v>1</v>
      </c>
      <c r="P14" s="44" t="n">
        <f aca="false">VLOOKUP($D14,Tipps1,COLUMN()-9,FALSE())</f>
        <v>3</v>
      </c>
      <c r="Q14" s="45" t="e">
        <f aca="false">IF($O$7&lt;&gt;"",WMPunkte($O$7,$P$7,O14,P14),"")</f>
        <v>#VALUE!</v>
      </c>
      <c r="R14" s="43" t="n">
        <f aca="false">VLOOKUP($D14,Tipps1,COLUMN()-10,FALSE())</f>
        <v>0</v>
      </c>
      <c r="S14" s="44" t="n">
        <f aca="false">VLOOKUP($D14,Tipps1,COLUMN()-10,FALSE())</f>
        <v>5</v>
      </c>
      <c r="T14" s="45" t="e">
        <f aca="false">IF($R$7&lt;&gt;"",WMPunkte($R$7,$S$7,R14,S14),"")</f>
        <v>#VALUE!</v>
      </c>
      <c r="U14" s="43" t="n">
        <f aca="false">VLOOKUP($D14,Tipps1,COLUMN()-11,FALSE())</f>
        <v>1</v>
      </c>
      <c r="V14" s="44" t="n">
        <f aca="false">VLOOKUP($D14,Tipps1,COLUMN()-11,FALSE())</f>
        <v>2</v>
      </c>
      <c r="W14" s="45" t="e">
        <f aca="false">IF($U$7&lt;&gt;"",WMPunkte($U$7,$V$7,U14,V14),"")</f>
        <v>#VALUE!</v>
      </c>
      <c r="X14" s="43" t="n">
        <f aca="false">VLOOKUP($D14,Tipps1,COLUMN()-12,FALSE())</f>
        <v>1</v>
      </c>
      <c r="Y14" s="44" t="n">
        <f aca="false">VLOOKUP($D14,Tipps1,COLUMN()-12,FALSE())</f>
        <v>4</v>
      </c>
      <c r="Z14" s="45" t="e">
        <f aca="false">IF($X$7&lt;&gt;"",WMPunkte($X$7,$Y$7,X14,Y14),"")</f>
        <v>#VALUE!</v>
      </c>
      <c r="AA14" s="43" t="n">
        <f aca="false">VLOOKUP($D14,Tipps1,COLUMN()-13,FALSE())</f>
        <v>2</v>
      </c>
      <c r="AB14" s="44" t="n">
        <f aca="false">VLOOKUP($D14,Tipps1,COLUMN()-13,FALSE())</f>
        <v>1</v>
      </c>
      <c r="AC14" s="45" t="e">
        <f aca="false">IF($AA$7&lt;&gt;"",WMPunkte($AA$7,$AB$7,AA14,AB14),"")</f>
        <v>#VALUE!</v>
      </c>
      <c r="AD14" s="43" t="n">
        <f aca="false">VLOOKUP($D14,Tipps1,COLUMN()-14,FALSE())</f>
        <v>1</v>
      </c>
      <c r="AE14" s="44" t="n">
        <f aca="false">VLOOKUP($D14,Tipps1,COLUMN()-14,FALSE())</f>
        <v>3</v>
      </c>
      <c r="AF14" s="45" t="e">
        <f aca="false">IF($AD$7&lt;&gt;"",WMPunkte($AD$7,$AE$7,AD14,AE14),"")</f>
        <v>#VALUE!</v>
      </c>
      <c r="AG14" s="43" t="n">
        <f aca="false">VLOOKUP($D14,Tipps1,COLUMN()-15,FALSE())</f>
        <v>2</v>
      </c>
      <c r="AH14" s="44" t="n">
        <f aca="false">VLOOKUP($D14,Tipps1,COLUMN()-15,FALSE())</f>
        <v>1</v>
      </c>
      <c r="AI14" s="45" t="e">
        <f aca="false">IF($AG$7&lt;&gt;"",WMPunkte($AG$7,$AH$7,AG14,AH14),"")</f>
        <v>#VALUE!</v>
      </c>
      <c r="AJ14" s="43" t="n">
        <f aca="false">VLOOKUP($D14,Tipps1,COLUMN()-16,FALSE())</f>
        <v>3</v>
      </c>
      <c r="AK14" s="44" t="n">
        <f aca="false">VLOOKUP($D14,Tipps1,COLUMN()-16,FALSE())</f>
        <v>2</v>
      </c>
      <c r="AL14" s="45" t="e">
        <f aca="false">IF($AJ$7&lt;&gt;"",WMPunkte($AJ$7,$AK$7,AJ14,AK14),"")</f>
        <v>#VALUE!</v>
      </c>
      <c r="AM14" s="43" t="n">
        <f aca="false">VLOOKUP($D14,Tipps1,COLUMN()-17,FALSE())</f>
        <v>0</v>
      </c>
      <c r="AN14" s="44" t="n">
        <f aca="false">VLOOKUP($D14,Tipps1,COLUMN()-17,FALSE())</f>
        <v>3</v>
      </c>
      <c r="AO14" s="45" t="e">
        <f aca="false">IF($AM$7&lt;&gt;"",WMPunkte($AM$7,$AN$7,AM14,AN14),"")</f>
        <v>#VALUE!</v>
      </c>
      <c r="AP14" s="43" t="n">
        <f aca="false">VLOOKUP($D14,Tipps1,COLUMN()-18,FALSE())</f>
        <v>1</v>
      </c>
      <c r="AQ14" s="44" t="n">
        <f aca="false">VLOOKUP($D14,Tipps1,COLUMN()-18,FALSE())</f>
        <v>3</v>
      </c>
      <c r="AR14" s="45" t="e">
        <f aca="false">IF($AP$7&lt;&gt;"",WMPunkte($AP$7,$AQ$7,AP14,AQ14),"")</f>
        <v>#VALUE!</v>
      </c>
      <c r="AS14" s="43" t="n">
        <f aca="false">VLOOKUP($D14,Tipps1,COLUMN()-19,FALSE())</f>
        <v>0</v>
      </c>
      <c r="AT14" s="44" t="n">
        <f aca="false">VLOOKUP($D14,Tipps1,COLUMN()-19,FALSE())</f>
        <v>2</v>
      </c>
      <c r="AU14" s="45" t="e">
        <f aca="false">IF($AS$7&lt;&gt;"",WMPunkte($AS$7,$AT$7,AS14,AT14),"")</f>
        <v>#VALUE!</v>
      </c>
      <c r="AV14" s="43" t="n">
        <f aca="false">VLOOKUP($D14,Tipps1,COLUMN()-20,FALSE())</f>
        <v>1</v>
      </c>
      <c r="AW14" s="44" t="n">
        <f aca="false">VLOOKUP($D14,Tipps1,COLUMN()-20,FALSE())</f>
        <v>2</v>
      </c>
      <c r="AX14" s="45" t="e">
        <f aca="false">IF($AV$7&lt;&gt;"",WMPunkte($AV$7,$AW$7,AV14,AW14),"")</f>
        <v>#VALUE!</v>
      </c>
      <c r="AY14" s="43" t="n">
        <f aca="false">VLOOKUP($D14,Tipps1,COLUMN()-21,FALSE())</f>
        <v>0</v>
      </c>
      <c r="AZ14" s="44" t="n">
        <f aca="false">VLOOKUP($D14,Tipps1,COLUMN()-21,FALSE())</f>
        <v>3</v>
      </c>
      <c r="BA14" s="45" t="e">
        <f aca="false">IF($AY$7&lt;&gt;"",WMPunkte($AY$7,$AZ$7,AY14,AZ14),"")</f>
        <v>#VALUE!</v>
      </c>
      <c r="BB14" s="43" t="n">
        <f aca="false">VLOOKUP($D14,Tipps1,COLUMN()-22,FALSE())</f>
        <v>1</v>
      </c>
      <c r="BC14" s="44" t="n">
        <f aca="false">VLOOKUP($D14,Tipps1,COLUMN()-22,FALSE())</f>
        <v>3</v>
      </c>
      <c r="BD14" s="45" t="e">
        <f aca="false">IF($BB$7&lt;&gt;"",WMPunkte($BB$7,$BC$7,BB14,BC14),"")</f>
        <v>#VALUE!</v>
      </c>
      <c r="BE14" s="43" t="n">
        <f aca="false">VLOOKUP($D14,Tipps1,COLUMN()-23,FALSE())</f>
        <v>0</v>
      </c>
      <c r="BF14" s="44" t="n">
        <f aca="false">VLOOKUP($D14,Tipps1,COLUMN()-23,FALSE())</f>
        <v>2</v>
      </c>
      <c r="BG14" s="45" t="e">
        <f aca="false">IF($BE$7&lt;&gt;"",WMPunkte($BE$7,$BF$7,BE14,BF14),"")</f>
        <v>#VALUE!</v>
      </c>
      <c r="BH14" s="43" t="n">
        <f aca="false">VLOOKUP($D14,Tipps1,COLUMN()-24,FALSE())</f>
        <v>0</v>
      </c>
      <c r="BI14" s="44" t="n">
        <f aca="false">VLOOKUP($D14,Tipps1,COLUMN()-24,FALSE())</f>
        <v>6</v>
      </c>
      <c r="BJ14" s="45" t="e">
        <f aca="false">IF($BH$7&lt;&gt;"",WMPunkte($BH$7,$BI$7,BH14,BI14),"")</f>
        <v>#VALUE!</v>
      </c>
      <c r="BK14" s="43" t="n">
        <f aca="false">VLOOKUP($D14,Tipps1,COLUMN()-25,FALSE())</f>
        <v>1</v>
      </c>
      <c r="BL14" s="44" t="n">
        <f aca="false">VLOOKUP($D14,Tipps1,COLUMN()-25,FALSE())</f>
        <v>2</v>
      </c>
      <c r="BM14" s="45" t="e">
        <f aca="false">IF($BK$7&lt;&gt;"",WMPunkte($BK$7,$BL$7,BK14,BL14),"")</f>
        <v>#VALUE!</v>
      </c>
      <c r="BN14" s="43" t="n">
        <f aca="false">VLOOKUP($D14,Tipps1,COLUMN()-26,FALSE())</f>
        <v>2</v>
      </c>
      <c r="BO14" s="44" t="n">
        <f aca="false">VLOOKUP($D14,Tipps1,COLUMN()-26,FALSE())</f>
        <v>4</v>
      </c>
      <c r="BP14" s="45" t="e">
        <f aca="false">IF($BN$7&lt;&gt;"",WMPunkte($BN$7,$BO$7,BN14,BO14),"")</f>
        <v>#VALUE!</v>
      </c>
      <c r="BQ14" s="43" t="n">
        <f aca="false">VLOOKUP($D14,Tipps1,COLUMN()-27,FALSE())</f>
        <v>1</v>
      </c>
      <c r="BR14" s="44" t="n">
        <f aca="false">VLOOKUP($D14,Tipps1,COLUMN()-27,FALSE())</f>
        <v>4</v>
      </c>
      <c r="BS14" s="45" t="e">
        <f aca="false">IF($BQ$7&lt;&gt;"",WMPunkte($BQ$7,$BR$7,BQ14,BR14),"")</f>
        <v>#VALUE!</v>
      </c>
      <c r="BT14" s="43" t="n">
        <f aca="false">VLOOKUP($D14,Tipps1,COLUMN()-28,FALSE())</f>
        <v>2</v>
      </c>
      <c r="BU14" s="44" t="n">
        <f aca="false">VLOOKUP($D14,Tipps1,COLUMN()-28,FALSE())</f>
        <v>1</v>
      </c>
      <c r="BV14" s="45" t="e">
        <f aca="false">IF($BT$7&lt;&gt;"",WMPunkte($BT$7,$BU$7,BT14,BU14),"")</f>
        <v>#VALUE!</v>
      </c>
      <c r="BW14" s="43" t="n">
        <f aca="false">VLOOKUP($D14,Tipps1,COLUMN()-29,FALSE())</f>
        <v>0</v>
      </c>
      <c r="BX14" s="44" t="n">
        <f aca="false">VLOOKUP($D14,Tipps1,COLUMN()-29,FALSE())</f>
        <v>4</v>
      </c>
      <c r="BY14" s="45" t="e">
        <f aca="false">IF($BW$7&lt;&gt;"",WMPunkte($BW$7,$BX$7,BW14,BX14),"")</f>
        <v>#VALUE!</v>
      </c>
      <c r="BZ14" s="43" t="n">
        <f aca="false">VLOOKUP($D14,Tipps1,COLUMN()-30,FALSE())</f>
        <v>0</v>
      </c>
      <c r="CA14" s="44" t="n">
        <f aca="false">VLOOKUP($D14,Tipps1,COLUMN()-30,FALSE())</f>
        <v>2</v>
      </c>
      <c r="CB14" s="45" t="e">
        <f aca="false">IF($BZ$7&lt;&gt;"",WMPunkte($BZ$7,$CA$7,BZ14,CA14),"")</f>
        <v>#VALUE!</v>
      </c>
      <c r="CC14" s="43" t="n">
        <f aca="false">VLOOKUP($D14,Tipps1,COLUMN()-31,FALSE())</f>
        <v>1</v>
      </c>
      <c r="CD14" s="44" t="n">
        <f aca="false">VLOOKUP($D14,Tipps1,COLUMN()-31,FALSE())</f>
        <v>3</v>
      </c>
      <c r="CE14" s="45" t="e">
        <f aca="false">IF($CC$7&lt;&gt;"",WMPunkte($CC$7,$CD$7,CC14,CD14),"")</f>
        <v>#VALUE!</v>
      </c>
      <c r="CF14" s="43" t="n">
        <f aca="false">VLOOKUP($D14,Tipps1,COLUMN()-32,FALSE())</f>
        <v>1</v>
      </c>
      <c r="CG14" s="44" t="n">
        <f aca="false">VLOOKUP($D14,Tipps1,COLUMN()-32,FALSE())</f>
        <v>2</v>
      </c>
      <c r="CH14" s="45" t="e">
        <f aca="false">IF($CF$7&lt;&gt;"",WMPunkte($CF$7,$CG$7,CF14,CG14),"")</f>
        <v>#VALUE!</v>
      </c>
      <c r="CI14" s="43" t="n">
        <f aca="false">VLOOKUP($D14,Tipps1,COLUMN()-33,FALSE())</f>
        <v>0</v>
      </c>
      <c r="CJ14" s="44" t="n">
        <f aca="false">VLOOKUP($D14,Tipps1,COLUMN()-33,FALSE())</f>
        <v>3</v>
      </c>
      <c r="CK14" s="45" t="e">
        <f aca="false">IF($CI$7&lt;&gt;"",WMPunkte($CI$7,$CJ$7,CI14,CJ14),"")</f>
        <v>#VALUE!</v>
      </c>
      <c r="CL14" s="43" t="n">
        <f aca="false">VLOOKUP($D14,Tipps1,COLUMN()-34,FALSE())</f>
        <v>0</v>
      </c>
      <c r="CM14" s="44" t="n">
        <f aca="false">VLOOKUP($D14,Tipps1,COLUMN()-34,FALSE())</f>
        <v>3</v>
      </c>
      <c r="CN14" s="45" t="e">
        <f aca="false">IF($CL$7&lt;&gt;"",WMPunkte($CL$7,$CM$7,CL14,CM14),"")</f>
        <v>#VALUE!</v>
      </c>
      <c r="CO14" s="43" t="n">
        <f aca="false">VLOOKUP($D14,Tipps1,COLUMN()-35,FALSE())</f>
        <v>1</v>
      </c>
      <c r="CP14" s="44" t="n">
        <f aca="false">VLOOKUP($D14,Tipps1,COLUMN()-35,FALSE())</f>
        <v>2</v>
      </c>
      <c r="CQ14" s="45" t="e">
        <f aca="false">IF($CO$7&lt;&gt;"",WMPunkte($CO$7,$CP$7,CO14,CP14),"")</f>
        <v>#VALUE!</v>
      </c>
      <c r="CR14" s="43" t="n">
        <f aca="false">VLOOKUP($D14,Tipps1,COLUMN()-36,FALSE())</f>
        <v>1</v>
      </c>
      <c r="CS14" s="44" t="n">
        <f aca="false">VLOOKUP($D14,Tipps1,COLUMN()-36,FALSE())</f>
        <v>3</v>
      </c>
      <c r="CT14" s="45" t="e">
        <f aca="false">IF($CR$7&lt;&gt;"",WMPunkte($CR$7,$CS$7,CR14,CS14),"")</f>
        <v>#VALUE!</v>
      </c>
      <c r="CU14" s="43" t="n">
        <f aca="false">VLOOKUP($D14,Tipps1,COLUMN()-37,FALSE())</f>
        <v>0</v>
      </c>
      <c r="CV14" s="44" t="n">
        <f aca="false">VLOOKUP($D14,Tipps1,COLUMN()-37,FALSE())</f>
        <v>2</v>
      </c>
      <c r="CW14" s="45" t="e">
        <f aca="false">IF($CU$7&lt;&gt;"",WMPunkte($CU$7,$CV$7,CU14,CV14),"")</f>
        <v>#VALUE!</v>
      </c>
      <c r="CX14" s="43" t="n">
        <f aca="false">VLOOKUP($D14,Tipps1,COLUMN()-38,FALSE())</f>
        <v>1</v>
      </c>
      <c r="CY14" s="44" t="n">
        <f aca="false">VLOOKUP($D14,Tipps1,COLUMN()-38,FALSE())</f>
        <v>2</v>
      </c>
      <c r="CZ14" s="45" t="e">
        <f aca="false">IF($CX$7&lt;&gt;"",WMPunkte($CX$7,$CY$7,CX14,CY14),"")</f>
        <v>#VALUE!</v>
      </c>
      <c r="DA14" s="46" t="e">
        <f aca="false">SUM(DB14:EG14)</f>
        <v>#VALUE!</v>
      </c>
      <c r="DB14" s="35" t="e">
        <f aca="false">IF(N(K14)&gt;0,1,"")</f>
        <v>#VALUE!</v>
      </c>
      <c r="DC14" s="35" t="e">
        <f aca="false">IF(N(N14)&gt;0,1,"")</f>
        <v>#VALUE!</v>
      </c>
      <c r="DD14" s="35" t="e">
        <f aca="false">IF(N(Q14)&gt;0,1,"")</f>
        <v>#VALUE!</v>
      </c>
      <c r="DE14" s="35" t="e">
        <f aca="false">IF(N(T14)&gt;0,1,"")</f>
        <v>#VALUE!</v>
      </c>
      <c r="DF14" s="35" t="e">
        <f aca="false">IF(N(W14)&gt;0,1,"")</f>
        <v>#VALUE!</v>
      </c>
      <c r="DG14" s="35" t="e">
        <f aca="false">IF(N(Z14)&gt;0,1,"")</f>
        <v>#VALUE!</v>
      </c>
      <c r="DH14" s="35" t="e">
        <f aca="false">IF(N(AC14)&gt;0,1,"")</f>
        <v>#VALUE!</v>
      </c>
      <c r="DI14" s="35" t="e">
        <f aca="false">IF(N(AF14)&gt;0,1,"")</f>
        <v>#VALUE!</v>
      </c>
      <c r="DJ14" s="35" t="e">
        <f aca="false">IF(N(AI14)&gt;0,1,"")</f>
        <v>#VALUE!</v>
      </c>
      <c r="DK14" s="35" t="e">
        <f aca="false">IF(N(AL14)&gt;0,1,"")</f>
        <v>#VALUE!</v>
      </c>
      <c r="DL14" s="35" t="e">
        <f aca="false">IF(N(AO14)&gt;0,1,"")</f>
        <v>#VALUE!</v>
      </c>
      <c r="DM14" s="35" t="e">
        <f aca="false">IF(N(AR14)&gt;0,1,"")</f>
        <v>#VALUE!</v>
      </c>
      <c r="DN14" s="35" t="e">
        <f aca="false">IF(N(AU14)&gt;0,1,"")</f>
        <v>#VALUE!</v>
      </c>
      <c r="DO14" s="35" t="e">
        <f aca="false">IF(N(AX14)&gt;0,1,"")</f>
        <v>#VALUE!</v>
      </c>
      <c r="DP14" s="35" t="e">
        <f aca="false">IF(N(BA14)&gt;0,1,"")</f>
        <v>#VALUE!</v>
      </c>
      <c r="DQ14" s="35" t="e">
        <f aca="false">IF(N(BD14)&gt;0,1,"")</f>
        <v>#VALUE!</v>
      </c>
      <c r="DR14" s="35" t="e">
        <f aca="false">IF(N(BG14)&gt;0,1,"")</f>
        <v>#VALUE!</v>
      </c>
      <c r="DS14" s="35" t="e">
        <f aca="false">IF(N(BJ14)&gt;0,1,"")</f>
        <v>#VALUE!</v>
      </c>
      <c r="DT14" s="35" t="e">
        <f aca="false">IF(N(BM14)&gt;0,1,"")</f>
        <v>#VALUE!</v>
      </c>
      <c r="DU14" s="35" t="e">
        <f aca="false">IF(N(BP14)&gt;0,1,"")</f>
        <v>#VALUE!</v>
      </c>
      <c r="DV14" s="35" t="e">
        <f aca="false">IF(N(BS14)&gt;0,1,"")</f>
        <v>#VALUE!</v>
      </c>
      <c r="DW14" s="35" t="e">
        <f aca="false">IF(N(BV14)&gt;0,1,"")</f>
        <v>#VALUE!</v>
      </c>
      <c r="DX14" s="35" t="e">
        <f aca="false">IF(N(BY14)&gt;0,1,"")</f>
        <v>#VALUE!</v>
      </c>
      <c r="DY14" s="35" t="e">
        <f aca="false">IF(N(CB14)&gt;0,1,"")</f>
        <v>#VALUE!</v>
      </c>
      <c r="DZ14" s="35" t="e">
        <f aca="false">IF(N(CE14)&gt;0,1,"")</f>
        <v>#VALUE!</v>
      </c>
      <c r="EA14" s="35" t="e">
        <f aca="false">IF(N(CH14)&gt;0,1,"")</f>
        <v>#VALUE!</v>
      </c>
      <c r="EB14" s="35" t="e">
        <f aca="false">IF(N(CK14)&gt;0,1,"")</f>
        <v>#VALUE!</v>
      </c>
      <c r="EC14" s="35" t="e">
        <f aca="false">IF(N(CN14)&gt;0,1,"")</f>
        <v>#VALUE!</v>
      </c>
      <c r="ED14" s="35" t="e">
        <f aca="false">IF(N(CQ14)&gt;0,1,"")</f>
        <v>#VALUE!</v>
      </c>
      <c r="EE14" s="35" t="e">
        <f aca="false">IF(N(CT14)&gt;0,1,"")</f>
        <v>#VALUE!</v>
      </c>
      <c r="EF14" s="35" t="e">
        <f aca="false">IF(N(CW14)&gt;0,1,"")</f>
        <v>#VALUE!</v>
      </c>
      <c r="EG14" s="35" t="e">
        <f aca="false">IF(N(CZ14)&gt;0,1,"")</f>
        <v>#VALUE!</v>
      </c>
    </row>
    <row r="15" s="47" customFormat="true" ht="30" hidden="false" customHeight="true" outlineLevel="0" collapsed="false">
      <c r="A15" s="36" t="n">
        <v>8</v>
      </c>
      <c r="B15" s="37" t="n">
        <f aca="false">B14+1</f>
        <v>8</v>
      </c>
      <c r="C15" s="48" t="e">
        <f aca="false">IF(G14&gt;G15,B15,IF(G14=G15,IF(H14&gt;H15,B15,"")))</f>
        <v>#VALUE!</v>
      </c>
      <c r="D15" s="39" t="s">
        <v>76</v>
      </c>
      <c r="E15" s="39"/>
      <c r="F15" s="40" t="s">
        <v>77</v>
      </c>
      <c r="G15" s="41" t="e">
        <f aca="false">SUM(N(K15)+N(N15)+N(Q15)+N(T15)+N(W15)+N(Z15)+N(AC15)+N(AF15)+N(AI15)+N(AL15)+N(AO15)+N(AR15)+N(AU15)+N(AX15)+N(BA15)+N(BD15)+N(BG15)+N(BJ15)+N(BM15)+N(BP15)+N(BS15)+N(BV15)+N(BY15)+N(CB15)+N(CE15)+N(CH15)+N(CK15)+N(CN15)+N(CQ15)+N(CT15)+N(CW15)+N(CZ15))</f>
        <v>#VALUE!</v>
      </c>
      <c r="H15" s="42" t="e">
        <f aca="false">IF(DA15&lt;&gt;0,DA15,"")</f>
        <v>#VALUE!</v>
      </c>
      <c r="I15" s="43" t="n">
        <f aca="false">VLOOKUP($D15,Tipps1,COLUMN()-7,FALSE())</f>
        <v>1</v>
      </c>
      <c r="J15" s="44" t="n">
        <f aca="false">VLOOKUP($D15,Tipps1,COLUMN()-7,FALSE())</f>
        <v>4</v>
      </c>
      <c r="K15" s="45" t="e">
        <f aca="false">IF($I$7&lt;&gt;"",WMPunkte($I$7,$J$7,I15,J15),"")</f>
        <v>#VALUE!</v>
      </c>
      <c r="L15" s="43" t="n">
        <f aca="false">VLOOKUP($D15,Tipps1,COLUMN()-8,FALSE())</f>
        <v>1</v>
      </c>
      <c r="M15" s="44" t="n">
        <f aca="false">VLOOKUP($D15,Tipps1,COLUMN()-8,FALSE())</f>
        <v>5</v>
      </c>
      <c r="N15" s="45" t="e">
        <f aca="false">IF($L$7&lt;&gt;"",WMPunkte($L$7,$M$7,L15,M15),"")</f>
        <v>#VALUE!</v>
      </c>
      <c r="O15" s="43" t="n">
        <f aca="false">VLOOKUP($D15,Tipps1,COLUMN()-9,FALSE())</f>
        <v>1</v>
      </c>
      <c r="P15" s="44" t="n">
        <f aca="false">VLOOKUP($D15,Tipps1,COLUMN()-9,FALSE())</f>
        <v>3</v>
      </c>
      <c r="Q15" s="45" t="e">
        <f aca="false">IF($O$7&lt;&gt;"",WMPunkte($O$7,$P$7,O15,P15),"")</f>
        <v>#VALUE!</v>
      </c>
      <c r="R15" s="43" t="n">
        <f aca="false">VLOOKUP($D15,Tipps1,COLUMN()-10,FALSE())</f>
        <v>0</v>
      </c>
      <c r="S15" s="44" t="n">
        <f aca="false">VLOOKUP($D15,Tipps1,COLUMN()-10,FALSE())</f>
        <v>9</v>
      </c>
      <c r="T15" s="45" t="e">
        <f aca="false">IF($R$7&lt;&gt;"",WMPunkte($R$7,$S$7,R15,S15),"")</f>
        <v>#VALUE!</v>
      </c>
      <c r="U15" s="43" t="n">
        <f aca="false">VLOOKUP($D15,Tipps1,COLUMN()-11,FALSE())</f>
        <v>1</v>
      </c>
      <c r="V15" s="44" t="n">
        <f aca="false">VLOOKUP($D15,Tipps1,COLUMN()-11,FALSE())</f>
        <v>3</v>
      </c>
      <c r="W15" s="45" t="e">
        <f aca="false">IF($U$7&lt;&gt;"",WMPunkte($U$7,$V$7,U15,V15),"")</f>
        <v>#VALUE!</v>
      </c>
      <c r="X15" s="43" t="n">
        <f aca="false">VLOOKUP($D15,Tipps1,COLUMN()-12,FALSE())</f>
        <v>0</v>
      </c>
      <c r="Y15" s="44" t="n">
        <f aca="false">VLOOKUP($D15,Tipps1,COLUMN()-12,FALSE())</f>
        <v>5</v>
      </c>
      <c r="Z15" s="45" t="e">
        <f aca="false">IF($X$7&lt;&gt;"",WMPunkte($X$7,$Y$7,X15,Y15),"")</f>
        <v>#VALUE!</v>
      </c>
      <c r="AA15" s="43" t="n">
        <f aca="false">VLOOKUP($D15,Tipps1,COLUMN()-13,FALSE())</f>
        <v>1</v>
      </c>
      <c r="AB15" s="44" t="n">
        <f aca="false">VLOOKUP($D15,Tipps1,COLUMN()-13,FALSE())</f>
        <v>1</v>
      </c>
      <c r="AC15" s="45" t="e">
        <f aca="false">IF($AA$7&lt;&gt;"",WMPunkte($AA$7,$AB$7,AA15,AB15),"")</f>
        <v>#VALUE!</v>
      </c>
      <c r="AD15" s="43" t="n">
        <f aca="false">VLOOKUP($D15,Tipps1,COLUMN()-14,FALSE())</f>
        <v>1</v>
      </c>
      <c r="AE15" s="44" t="n">
        <f aca="false">VLOOKUP($D15,Tipps1,COLUMN()-14,FALSE())</f>
        <v>2</v>
      </c>
      <c r="AF15" s="45" t="e">
        <f aca="false">IF($AD$7&lt;&gt;"",WMPunkte($AD$7,$AE$7,AD15,AE15),"")</f>
        <v>#VALUE!</v>
      </c>
      <c r="AG15" s="43" t="n">
        <f aca="false">VLOOKUP($D15,Tipps1,COLUMN()-15,FALSE())</f>
        <v>2</v>
      </c>
      <c r="AH15" s="44" t="n">
        <f aca="false">VLOOKUP($D15,Tipps1,COLUMN()-15,FALSE())</f>
        <v>1</v>
      </c>
      <c r="AI15" s="45" t="e">
        <f aca="false">IF($AG$7&lt;&gt;"",WMPunkte($AG$7,$AH$7,AG15,AH15),"")</f>
        <v>#VALUE!</v>
      </c>
      <c r="AJ15" s="43" t="n">
        <f aca="false">VLOOKUP($D15,Tipps1,COLUMN()-16,FALSE())</f>
        <v>1</v>
      </c>
      <c r="AK15" s="44" t="n">
        <f aca="false">VLOOKUP($D15,Tipps1,COLUMN()-16,FALSE())</f>
        <v>0</v>
      </c>
      <c r="AL15" s="45" t="e">
        <f aca="false">IF($AJ$7&lt;&gt;"",WMPunkte($AJ$7,$AK$7,AJ15,AK15),"")</f>
        <v>#VALUE!</v>
      </c>
      <c r="AM15" s="43" t="n">
        <f aca="false">VLOOKUP($D15,Tipps1,COLUMN()-17,FALSE())</f>
        <v>0</v>
      </c>
      <c r="AN15" s="44" t="n">
        <f aca="false">VLOOKUP($D15,Tipps1,COLUMN()-17,FALSE())</f>
        <v>5</v>
      </c>
      <c r="AO15" s="45" t="e">
        <f aca="false">IF($AM$7&lt;&gt;"",WMPunkte($AM$7,$AN$7,AM15,AN15),"")</f>
        <v>#VALUE!</v>
      </c>
      <c r="AP15" s="43" t="n">
        <f aca="false">VLOOKUP($D15,Tipps1,COLUMN()-18,FALSE())</f>
        <v>1</v>
      </c>
      <c r="AQ15" s="44" t="n">
        <f aca="false">VLOOKUP($D15,Tipps1,COLUMN()-18,FALSE())</f>
        <v>4</v>
      </c>
      <c r="AR15" s="45" t="e">
        <f aca="false">IF($AP$7&lt;&gt;"",WMPunkte($AP$7,$AQ$7,AP15,AQ15),"")</f>
        <v>#VALUE!</v>
      </c>
      <c r="AS15" s="43" t="n">
        <f aca="false">VLOOKUP($D15,Tipps1,COLUMN()-19,FALSE())</f>
        <v>1</v>
      </c>
      <c r="AT15" s="44" t="n">
        <f aca="false">VLOOKUP($D15,Tipps1,COLUMN()-19,FALSE())</f>
        <v>3</v>
      </c>
      <c r="AU15" s="45" t="e">
        <f aca="false">IF($AS$7&lt;&gt;"",WMPunkte($AS$7,$AT$7,AS15,AT15),"")</f>
        <v>#VALUE!</v>
      </c>
      <c r="AV15" s="43" t="n">
        <f aca="false">VLOOKUP($D15,Tipps1,COLUMN()-20,FALSE())</f>
        <v>1</v>
      </c>
      <c r="AW15" s="44" t="n">
        <f aca="false">VLOOKUP($D15,Tipps1,COLUMN()-20,FALSE())</f>
        <v>2</v>
      </c>
      <c r="AX15" s="45" t="e">
        <f aca="false">IF($AV$7&lt;&gt;"",WMPunkte($AV$7,$AW$7,AV15,AW15),"")</f>
        <v>#VALUE!</v>
      </c>
      <c r="AY15" s="43" t="n">
        <f aca="false">VLOOKUP($D15,Tipps1,COLUMN()-21,FALSE())</f>
        <v>0</v>
      </c>
      <c r="AZ15" s="44" t="n">
        <f aca="false">VLOOKUP($D15,Tipps1,COLUMN()-21,FALSE())</f>
        <v>6</v>
      </c>
      <c r="BA15" s="45" t="e">
        <f aca="false">IF($AY$7&lt;&gt;"",WMPunkte($AY$7,$AZ$7,AY15,AZ15),"")</f>
        <v>#VALUE!</v>
      </c>
      <c r="BB15" s="43" t="n">
        <f aca="false">VLOOKUP($D15,Tipps1,COLUMN()-22,FALSE())</f>
        <v>1</v>
      </c>
      <c r="BC15" s="44" t="n">
        <f aca="false">VLOOKUP($D15,Tipps1,COLUMN()-22,FALSE())</f>
        <v>3</v>
      </c>
      <c r="BD15" s="45" t="e">
        <f aca="false">IF($BB$7&lt;&gt;"",WMPunkte($BB$7,$BC$7,BB15,BC15),"")</f>
        <v>#VALUE!</v>
      </c>
      <c r="BE15" s="43" t="n">
        <f aca="false">VLOOKUP($D15,Tipps1,COLUMN()-23,FALSE())</f>
        <v>1</v>
      </c>
      <c r="BF15" s="44" t="n">
        <f aca="false">VLOOKUP($D15,Tipps1,COLUMN()-23,FALSE())</f>
        <v>1</v>
      </c>
      <c r="BG15" s="45" t="e">
        <f aca="false">IF($BE$7&lt;&gt;"",WMPunkte($BE$7,$BF$7,BE15,BF15),"")</f>
        <v>#VALUE!</v>
      </c>
      <c r="BH15" s="43" t="n">
        <f aca="false">VLOOKUP($D15,Tipps1,COLUMN()-24,FALSE())</f>
        <v>0</v>
      </c>
      <c r="BI15" s="44" t="n">
        <f aca="false">VLOOKUP($D15,Tipps1,COLUMN()-24,FALSE())</f>
        <v>7</v>
      </c>
      <c r="BJ15" s="45" t="e">
        <f aca="false">IF($BH$7&lt;&gt;"",WMPunkte($BH$7,$BI$7,BH15,BI15),"")</f>
        <v>#VALUE!</v>
      </c>
      <c r="BK15" s="43" t="n">
        <f aca="false">VLOOKUP($D15,Tipps1,COLUMN()-25,FALSE())</f>
        <v>1</v>
      </c>
      <c r="BL15" s="44" t="n">
        <f aca="false">VLOOKUP($D15,Tipps1,COLUMN()-25,FALSE())</f>
        <v>4</v>
      </c>
      <c r="BM15" s="45" t="e">
        <f aca="false">IF($BK$7&lt;&gt;"",WMPunkte($BK$7,$BL$7,BK15,BL15),"")</f>
        <v>#VALUE!</v>
      </c>
      <c r="BN15" s="43" t="n">
        <f aca="false">VLOOKUP($D15,Tipps1,COLUMN()-26,FALSE())</f>
        <v>0</v>
      </c>
      <c r="BO15" s="44" t="n">
        <f aca="false">VLOOKUP($D15,Tipps1,COLUMN()-26,FALSE())</f>
        <v>2</v>
      </c>
      <c r="BP15" s="45" t="e">
        <f aca="false">IF($BN$7&lt;&gt;"",WMPunkte($BN$7,$BO$7,BN15,BO15),"")</f>
        <v>#VALUE!</v>
      </c>
      <c r="BQ15" s="43" t="n">
        <f aca="false">VLOOKUP($D15,Tipps1,COLUMN()-27,FALSE())</f>
        <v>1</v>
      </c>
      <c r="BR15" s="44" t="n">
        <f aca="false">VLOOKUP($D15,Tipps1,COLUMN()-27,FALSE())</f>
        <v>3</v>
      </c>
      <c r="BS15" s="45" t="e">
        <f aca="false">IF($BQ$7&lt;&gt;"",WMPunkte($BQ$7,$BR$7,BQ15,BR15),"")</f>
        <v>#VALUE!</v>
      </c>
      <c r="BT15" s="43" t="n">
        <f aca="false">VLOOKUP($D15,Tipps1,COLUMN()-28,FALSE())</f>
        <v>1</v>
      </c>
      <c r="BU15" s="44" t="n">
        <f aca="false">VLOOKUP($D15,Tipps1,COLUMN()-28,FALSE())</f>
        <v>3</v>
      </c>
      <c r="BV15" s="45" t="e">
        <f aca="false">IF($BT$7&lt;&gt;"",WMPunkte($BT$7,$BU$7,BT15,BU15),"")</f>
        <v>#VALUE!</v>
      </c>
      <c r="BW15" s="43" t="n">
        <f aca="false">VLOOKUP($D15,Tipps1,COLUMN()-29,FALSE())</f>
        <v>0</v>
      </c>
      <c r="BX15" s="44" t="n">
        <f aca="false">VLOOKUP($D15,Tipps1,COLUMN()-29,FALSE())</f>
        <v>4</v>
      </c>
      <c r="BY15" s="45" t="e">
        <f aca="false">IF($BW$7&lt;&gt;"",WMPunkte($BW$7,$BX$7,BW15,BX15),"")</f>
        <v>#VALUE!</v>
      </c>
      <c r="BZ15" s="43" t="n">
        <f aca="false">VLOOKUP($D15,Tipps1,COLUMN()-30,FALSE())</f>
        <v>1</v>
      </c>
      <c r="CA15" s="44" t="n">
        <f aca="false">VLOOKUP($D15,Tipps1,COLUMN()-30,FALSE())</f>
        <v>3</v>
      </c>
      <c r="CB15" s="45" t="e">
        <f aca="false">IF($BZ$7&lt;&gt;"",WMPunkte($BZ$7,$CA$7,BZ15,CA15),"")</f>
        <v>#VALUE!</v>
      </c>
      <c r="CC15" s="43" t="n">
        <f aca="false">VLOOKUP($D15,Tipps1,COLUMN()-31,FALSE())</f>
        <v>1</v>
      </c>
      <c r="CD15" s="44" t="n">
        <f aca="false">VLOOKUP($D15,Tipps1,COLUMN()-31,FALSE())</f>
        <v>4</v>
      </c>
      <c r="CE15" s="45" t="e">
        <f aca="false">IF($CC$7&lt;&gt;"",WMPunkte($CC$7,$CD$7,CC15,CD15),"")</f>
        <v>#VALUE!</v>
      </c>
      <c r="CF15" s="43" t="n">
        <f aca="false">VLOOKUP($D15,Tipps1,COLUMN()-32,FALSE())</f>
        <v>1</v>
      </c>
      <c r="CG15" s="44" t="n">
        <f aca="false">VLOOKUP($D15,Tipps1,COLUMN()-32,FALSE())</f>
        <v>2</v>
      </c>
      <c r="CH15" s="45" t="e">
        <f aca="false">IF($CF$7&lt;&gt;"",WMPunkte($CF$7,$CG$7,CF15,CG15),"")</f>
        <v>#VALUE!</v>
      </c>
      <c r="CI15" s="43" t="n">
        <f aca="false">VLOOKUP($D15,Tipps1,COLUMN()-33,FALSE())</f>
        <v>1</v>
      </c>
      <c r="CJ15" s="44" t="n">
        <f aca="false">VLOOKUP($D15,Tipps1,COLUMN()-33,FALSE())</f>
        <v>3</v>
      </c>
      <c r="CK15" s="45" t="e">
        <f aca="false">IF($CI$7&lt;&gt;"",WMPunkte($CI$7,$CJ$7,CI15,CJ15),"")</f>
        <v>#VALUE!</v>
      </c>
      <c r="CL15" s="43" t="n">
        <f aca="false">VLOOKUP($D15,Tipps1,COLUMN()-34,FALSE())</f>
        <v>0</v>
      </c>
      <c r="CM15" s="44" t="n">
        <f aca="false">VLOOKUP($D15,Tipps1,COLUMN()-34,FALSE())</f>
        <v>3</v>
      </c>
      <c r="CN15" s="45" t="e">
        <f aca="false">IF($CL$7&lt;&gt;"",WMPunkte($CL$7,$CM$7,CL15,CM15),"")</f>
        <v>#VALUE!</v>
      </c>
      <c r="CO15" s="43" t="n">
        <f aca="false">VLOOKUP($D15,Tipps1,COLUMN()-35,FALSE())</f>
        <v>2</v>
      </c>
      <c r="CP15" s="44" t="n">
        <f aca="false">VLOOKUP($D15,Tipps1,COLUMN()-35,FALSE())</f>
        <v>1</v>
      </c>
      <c r="CQ15" s="45" t="e">
        <f aca="false">IF($CO$7&lt;&gt;"",WMPunkte($CO$7,$CP$7,CO15,CP15),"")</f>
        <v>#VALUE!</v>
      </c>
      <c r="CR15" s="43" t="n">
        <f aca="false">VLOOKUP($D15,Tipps1,COLUMN()-36,FALSE())</f>
        <v>1</v>
      </c>
      <c r="CS15" s="44" t="n">
        <f aca="false">VLOOKUP($D15,Tipps1,COLUMN()-36,FALSE())</f>
        <v>3</v>
      </c>
      <c r="CT15" s="45" t="e">
        <f aca="false">IF($CR$7&lt;&gt;"",WMPunkte($CR$7,$CS$7,CR15,CS15),"")</f>
        <v>#VALUE!</v>
      </c>
      <c r="CU15" s="43" t="n">
        <f aca="false">VLOOKUP($D15,Tipps1,COLUMN()-37,FALSE())</f>
        <v>1</v>
      </c>
      <c r="CV15" s="44" t="n">
        <f aca="false">VLOOKUP($D15,Tipps1,COLUMN()-37,FALSE())</f>
        <v>1</v>
      </c>
      <c r="CW15" s="45" t="e">
        <f aca="false">IF($CU$7&lt;&gt;"",WMPunkte($CU$7,$CV$7,CU15,CV15),"")</f>
        <v>#VALUE!</v>
      </c>
      <c r="CX15" s="43" t="n">
        <f aca="false">VLOOKUP($D15,Tipps1,COLUMN()-38,FALSE())</f>
        <v>1</v>
      </c>
      <c r="CY15" s="44" t="n">
        <f aca="false">VLOOKUP($D15,Tipps1,COLUMN()-38,FALSE())</f>
        <v>2</v>
      </c>
      <c r="CZ15" s="45" t="e">
        <f aca="false">IF($CX$7&lt;&gt;"",WMPunkte($CX$7,$CY$7,CX15,CY15),"")</f>
        <v>#VALUE!</v>
      </c>
      <c r="DA15" s="46" t="e">
        <f aca="false">SUM(DB15:EG15)</f>
        <v>#VALUE!</v>
      </c>
      <c r="DB15" s="35" t="e">
        <f aca="false">IF(N(K15)&gt;0,1,"")</f>
        <v>#VALUE!</v>
      </c>
      <c r="DC15" s="35" t="e">
        <f aca="false">IF(N(N15)&gt;0,1,"")</f>
        <v>#VALUE!</v>
      </c>
      <c r="DD15" s="35" t="e">
        <f aca="false">IF(N(Q15)&gt;0,1,"")</f>
        <v>#VALUE!</v>
      </c>
      <c r="DE15" s="35" t="e">
        <f aca="false">IF(N(T15)&gt;0,1,"")</f>
        <v>#VALUE!</v>
      </c>
      <c r="DF15" s="35" t="e">
        <f aca="false">IF(N(W15)&gt;0,1,"")</f>
        <v>#VALUE!</v>
      </c>
      <c r="DG15" s="35" t="e">
        <f aca="false">IF(N(Z15)&gt;0,1,"")</f>
        <v>#VALUE!</v>
      </c>
      <c r="DH15" s="35" t="e">
        <f aca="false">IF(N(AC15)&gt;0,1,"")</f>
        <v>#VALUE!</v>
      </c>
      <c r="DI15" s="35" t="e">
        <f aca="false">IF(N(AF15)&gt;0,1,"")</f>
        <v>#VALUE!</v>
      </c>
      <c r="DJ15" s="35" t="e">
        <f aca="false">IF(N(AI15)&gt;0,1,"")</f>
        <v>#VALUE!</v>
      </c>
      <c r="DK15" s="35" t="e">
        <f aca="false">IF(N(AL15)&gt;0,1,"")</f>
        <v>#VALUE!</v>
      </c>
      <c r="DL15" s="35" t="e">
        <f aca="false">IF(N(AO15)&gt;0,1,"")</f>
        <v>#VALUE!</v>
      </c>
      <c r="DM15" s="35" t="e">
        <f aca="false">IF(N(AR15)&gt;0,1,"")</f>
        <v>#VALUE!</v>
      </c>
      <c r="DN15" s="35" t="e">
        <f aca="false">IF(N(AU15)&gt;0,1,"")</f>
        <v>#VALUE!</v>
      </c>
      <c r="DO15" s="35" t="e">
        <f aca="false">IF(N(AX15)&gt;0,1,"")</f>
        <v>#VALUE!</v>
      </c>
      <c r="DP15" s="35" t="e">
        <f aca="false">IF(N(BA15)&gt;0,1,"")</f>
        <v>#VALUE!</v>
      </c>
      <c r="DQ15" s="35" t="e">
        <f aca="false">IF(N(BD15)&gt;0,1,"")</f>
        <v>#VALUE!</v>
      </c>
      <c r="DR15" s="35" t="e">
        <f aca="false">IF(N(BG15)&gt;0,1,"")</f>
        <v>#VALUE!</v>
      </c>
      <c r="DS15" s="35" t="e">
        <f aca="false">IF(N(BJ15)&gt;0,1,"")</f>
        <v>#VALUE!</v>
      </c>
      <c r="DT15" s="35" t="e">
        <f aca="false">IF(N(BM15)&gt;0,1,"")</f>
        <v>#VALUE!</v>
      </c>
      <c r="DU15" s="35" t="e">
        <f aca="false">IF(N(BP15)&gt;0,1,"")</f>
        <v>#VALUE!</v>
      </c>
      <c r="DV15" s="35" t="e">
        <f aca="false">IF(N(BS15)&gt;0,1,"")</f>
        <v>#VALUE!</v>
      </c>
      <c r="DW15" s="35" t="e">
        <f aca="false">IF(N(BV15)&gt;0,1,"")</f>
        <v>#VALUE!</v>
      </c>
      <c r="DX15" s="35" t="e">
        <f aca="false">IF(N(BY15)&gt;0,1,"")</f>
        <v>#VALUE!</v>
      </c>
      <c r="DY15" s="35" t="e">
        <f aca="false">IF(N(CB15)&gt;0,1,"")</f>
        <v>#VALUE!</v>
      </c>
      <c r="DZ15" s="35" t="e">
        <f aca="false">IF(N(CE15)&gt;0,1,"")</f>
        <v>#VALUE!</v>
      </c>
      <c r="EA15" s="35" t="e">
        <f aca="false">IF(N(CH15)&gt;0,1,"")</f>
        <v>#VALUE!</v>
      </c>
      <c r="EB15" s="35" t="e">
        <f aca="false">IF(N(CK15)&gt;0,1,"")</f>
        <v>#VALUE!</v>
      </c>
      <c r="EC15" s="35" t="e">
        <f aca="false">IF(N(CN15)&gt;0,1,"")</f>
        <v>#VALUE!</v>
      </c>
      <c r="ED15" s="35" t="e">
        <f aca="false">IF(N(CQ15)&gt;0,1,"")</f>
        <v>#VALUE!</v>
      </c>
      <c r="EE15" s="35" t="e">
        <f aca="false">IF(N(CT15)&gt;0,1,"")</f>
        <v>#VALUE!</v>
      </c>
      <c r="EF15" s="35" t="e">
        <f aca="false">IF(N(CW15)&gt;0,1,"")</f>
        <v>#VALUE!</v>
      </c>
      <c r="EG15" s="35" t="e">
        <f aca="false">IF(N(CZ15)&gt;0,1,"")</f>
        <v>#VALUE!</v>
      </c>
    </row>
    <row r="16" s="47" customFormat="true" ht="30" hidden="false" customHeight="true" outlineLevel="0" collapsed="false">
      <c r="A16" s="36" t="n">
        <v>9</v>
      </c>
      <c r="B16" s="37" t="n">
        <f aca="false">B15+1</f>
        <v>9</v>
      </c>
      <c r="C16" s="48" t="e">
        <f aca="false">IF(G15&gt;G16,B16,IF(G15=G16,IF(H15&gt;H16,B16,"")))</f>
        <v>#VALUE!</v>
      </c>
      <c r="D16" s="39" t="s">
        <v>78</v>
      </c>
      <c r="E16" s="39"/>
      <c r="F16" s="40" t="s">
        <v>68</v>
      </c>
      <c r="G16" s="41" t="e">
        <f aca="false">SUM(N(K16)+N(N16)+N(Q16)+N(T16)+N(W16)+N(Z16)+N(AC16)+N(AF16)+N(AI16)+N(AL16)+N(AO16)+N(AR16)+N(AU16)+N(AX16)+N(BA16)+N(BD16)+N(BG16)+N(BJ16)+N(BM16)+N(BP16)+N(BS16)+N(BV16)+N(BY16)+N(CB16)+N(CE16)+N(CH16)+N(CK16)+N(CN16)+N(CQ16)+N(CT16)+N(CW16)+N(CZ16))</f>
        <v>#VALUE!</v>
      </c>
      <c r="H16" s="42" t="e">
        <f aca="false">IF(DA16&lt;&gt;0,DA16,"")</f>
        <v>#VALUE!</v>
      </c>
      <c r="I16" s="43" t="n">
        <f aca="false">VLOOKUP($D16,Tipps1,COLUMN()-7,FALSE())</f>
        <v>1</v>
      </c>
      <c r="J16" s="44" t="n">
        <f aca="false">VLOOKUP($D16,Tipps1,COLUMN()-7,FALSE())</f>
        <v>3</v>
      </c>
      <c r="K16" s="45" t="e">
        <f aca="false">IF($I$7&lt;&gt;"",WMPunkte($I$7,$J$7,I16,J16),"")</f>
        <v>#VALUE!</v>
      </c>
      <c r="L16" s="43" t="n">
        <f aca="false">VLOOKUP($D16,Tipps1,COLUMN()-8,FALSE())</f>
        <v>0</v>
      </c>
      <c r="M16" s="44" t="n">
        <f aca="false">VLOOKUP($D16,Tipps1,COLUMN()-8,FALSE())</f>
        <v>4</v>
      </c>
      <c r="N16" s="45" t="e">
        <f aca="false">IF($L$7&lt;&gt;"",WMPunkte($L$7,$M$7,L16,M16),"")</f>
        <v>#VALUE!</v>
      </c>
      <c r="O16" s="43" t="n">
        <f aca="false">VLOOKUP($D16,Tipps1,COLUMN()-9,FALSE())</f>
        <v>1</v>
      </c>
      <c r="P16" s="44" t="n">
        <f aca="false">VLOOKUP($D16,Tipps1,COLUMN()-9,FALSE())</f>
        <v>2</v>
      </c>
      <c r="Q16" s="45" t="e">
        <f aca="false">IF($O$7&lt;&gt;"",WMPunkte($O$7,$P$7,O16,P16),"")</f>
        <v>#VALUE!</v>
      </c>
      <c r="R16" s="43" t="n">
        <f aca="false">VLOOKUP($D16,Tipps1,COLUMN()-10,FALSE())</f>
        <v>0</v>
      </c>
      <c r="S16" s="44" t="n">
        <f aca="false">VLOOKUP($D16,Tipps1,COLUMN()-10,FALSE())</f>
        <v>5</v>
      </c>
      <c r="T16" s="45" t="e">
        <f aca="false">IF($R$7&lt;&gt;"",WMPunkte($R$7,$S$7,R16,S16),"")</f>
        <v>#VALUE!</v>
      </c>
      <c r="U16" s="43" t="n">
        <f aca="false">VLOOKUP($D16,Tipps1,COLUMN()-11,FALSE())</f>
        <v>1</v>
      </c>
      <c r="V16" s="44" t="n">
        <f aca="false">VLOOKUP($D16,Tipps1,COLUMN()-11,FALSE())</f>
        <v>2</v>
      </c>
      <c r="W16" s="45" t="e">
        <f aca="false">IF($U$7&lt;&gt;"",WMPunkte($U$7,$V$7,U16,V16),"")</f>
        <v>#VALUE!</v>
      </c>
      <c r="X16" s="43" t="n">
        <f aca="false">VLOOKUP($D16,Tipps1,COLUMN()-12,FALSE())</f>
        <v>0</v>
      </c>
      <c r="Y16" s="44" t="n">
        <f aca="false">VLOOKUP($D16,Tipps1,COLUMN()-12,FALSE())</f>
        <v>2</v>
      </c>
      <c r="Z16" s="45" t="e">
        <f aca="false">IF($X$7&lt;&gt;"",WMPunkte($X$7,$Y$7,X16,Y16),"")</f>
        <v>#VALUE!</v>
      </c>
      <c r="AA16" s="43" t="n">
        <f aca="false">VLOOKUP($D16,Tipps1,COLUMN()-13,FALSE())</f>
        <v>0</v>
      </c>
      <c r="AB16" s="44" t="n">
        <f aca="false">VLOOKUP($D16,Tipps1,COLUMN()-13,FALSE())</f>
        <v>1</v>
      </c>
      <c r="AC16" s="45" t="e">
        <f aca="false">IF($AA$7&lt;&gt;"",WMPunkte($AA$7,$AB$7,AA16,AB16),"")</f>
        <v>#VALUE!</v>
      </c>
      <c r="AD16" s="43" t="n">
        <f aca="false">VLOOKUP($D16,Tipps1,COLUMN()-14,FALSE())</f>
        <v>0</v>
      </c>
      <c r="AE16" s="44" t="n">
        <f aca="false">VLOOKUP($D16,Tipps1,COLUMN()-14,FALSE())</f>
        <v>3</v>
      </c>
      <c r="AF16" s="45" t="e">
        <f aca="false">IF($AD$7&lt;&gt;"",WMPunkte($AD$7,$AE$7,AD16,AE16),"")</f>
        <v>#VALUE!</v>
      </c>
      <c r="AG16" s="43" t="n">
        <f aca="false">VLOOKUP($D16,Tipps1,COLUMN()-15,FALSE())</f>
        <v>2</v>
      </c>
      <c r="AH16" s="44" t="n">
        <f aca="false">VLOOKUP($D16,Tipps1,COLUMN()-15,FALSE())</f>
        <v>1</v>
      </c>
      <c r="AI16" s="45" t="e">
        <f aca="false">IF($AG$7&lt;&gt;"",WMPunkte($AG$7,$AH$7,AG16,AH16),"")</f>
        <v>#VALUE!</v>
      </c>
      <c r="AJ16" s="43" t="n">
        <f aca="false">VLOOKUP($D16,Tipps1,COLUMN()-16,FALSE())</f>
        <v>1</v>
      </c>
      <c r="AK16" s="44" t="n">
        <f aca="false">VLOOKUP($D16,Tipps1,COLUMN()-16,FALSE())</f>
        <v>0</v>
      </c>
      <c r="AL16" s="45" t="e">
        <f aca="false">IF($AJ$7&lt;&gt;"",WMPunkte($AJ$7,$AK$7,AJ16,AK16),"")</f>
        <v>#VALUE!</v>
      </c>
      <c r="AM16" s="43" t="n">
        <f aca="false">VLOOKUP($D16,Tipps1,COLUMN()-17,FALSE())</f>
        <v>0</v>
      </c>
      <c r="AN16" s="44" t="n">
        <f aca="false">VLOOKUP($D16,Tipps1,COLUMN()-17,FALSE())</f>
        <v>2</v>
      </c>
      <c r="AO16" s="45" t="e">
        <f aca="false">IF($AM$7&lt;&gt;"",WMPunkte($AM$7,$AN$7,AM16,AN16),"")</f>
        <v>#VALUE!</v>
      </c>
      <c r="AP16" s="43" t="n">
        <f aca="false">VLOOKUP($D16,Tipps1,COLUMN()-18,FALSE())</f>
        <v>1</v>
      </c>
      <c r="AQ16" s="44" t="n">
        <f aca="false">VLOOKUP($D16,Tipps1,COLUMN()-18,FALSE())</f>
        <v>3</v>
      </c>
      <c r="AR16" s="45" t="e">
        <f aca="false">IF($AP$7&lt;&gt;"",WMPunkte($AP$7,$AQ$7,AP16,AQ16),"")</f>
        <v>#VALUE!</v>
      </c>
      <c r="AS16" s="43" t="n">
        <f aca="false">VLOOKUP($D16,Tipps1,COLUMN()-19,FALSE())</f>
        <v>0</v>
      </c>
      <c r="AT16" s="44" t="n">
        <f aca="false">VLOOKUP($D16,Tipps1,COLUMN()-19,FALSE())</f>
        <v>2</v>
      </c>
      <c r="AU16" s="45" t="e">
        <f aca="false">IF($AS$7&lt;&gt;"",WMPunkte($AS$7,$AT$7,AS16,AT16),"")</f>
        <v>#VALUE!</v>
      </c>
      <c r="AV16" s="43" t="n">
        <f aca="false">VLOOKUP($D16,Tipps1,COLUMN()-20,FALSE())</f>
        <v>1</v>
      </c>
      <c r="AW16" s="44" t="n">
        <f aca="false">VLOOKUP($D16,Tipps1,COLUMN()-20,FALSE())</f>
        <v>1</v>
      </c>
      <c r="AX16" s="45" t="e">
        <f aca="false">IF($AV$7&lt;&gt;"",WMPunkte($AV$7,$AW$7,AV16,AW16),"")</f>
        <v>#VALUE!</v>
      </c>
      <c r="AY16" s="43" t="n">
        <f aca="false">VLOOKUP($D16,Tipps1,COLUMN()-21,FALSE())</f>
        <v>0</v>
      </c>
      <c r="AZ16" s="44" t="n">
        <f aca="false">VLOOKUP($D16,Tipps1,COLUMN()-21,FALSE())</f>
        <v>3</v>
      </c>
      <c r="BA16" s="45" t="e">
        <f aca="false">IF($AY$7&lt;&gt;"",WMPunkte($AY$7,$AZ$7,AY16,AZ16),"")</f>
        <v>#VALUE!</v>
      </c>
      <c r="BB16" s="43" t="n">
        <f aca="false">VLOOKUP($D16,Tipps1,COLUMN()-22,FALSE())</f>
        <v>1</v>
      </c>
      <c r="BC16" s="44" t="n">
        <f aca="false">VLOOKUP($D16,Tipps1,COLUMN()-22,FALSE())</f>
        <v>2</v>
      </c>
      <c r="BD16" s="45" t="e">
        <f aca="false">IF($BB$7&lt;&gt;"",WMPunkte($BB$7,$BC$7,BB16,BC16),"")</f>
        <v>#VALUE!</v>
      </c>
      <c r="BE16" s="43" t="n">
        <f aca="false">VLOOKUP($D16,Tipps1,COLUMN()-23,FALSE())</f>
        <v>1</v>
      </c>
      <c r="BF16" s="44" t="n">
        <f aca="false">VLOOKUP($D16,Tipps1,COLUMN()-23,FALSE())</f>
        <v>2</v>
      </c>
      <c r="BG16" s="45" t="e">
        <f aca="false">IF($BE$7&lt;&gt;"",WMPunkte($BE$7,$BF$7,BE16,BF16),"")</f>
        <v>#VALUE!</v>
      </c>
      <c r="BH16" s="43" t="n">
        <f aca="false">VLOOKUP($D16,Tipps1,COLUMN()-24,FALSE())</f>
        <v>0</v>
      </c>
      <c r="BI16" s="44" t="n">
        <f aca="false">VLOOKUP($D16,Tipps1,COLUMN()-24,FALSE())</f>
        <v>4</v>
      </c>
      <c r="BJ16" s="45" t="e">
        <f aca="false">IF($BH$7&lt;&gt;"",WMPunkte($BH$7,$BI$7,BH16,BI16),"")</f>
        <v>#VALUE!</v>
      </c>
      <c r="BK16" s="43" t="n">
        <f aca="false">VLOOKUP($D16,Tipps1,COLUMN()-25,FALSE())</f>
        <v>1</v>
      </c>
      <c r="BL16" s="44" t="n">
        <f aca="false">VLOOKUP($D16,Tipps1,COLUMN()-25,FALSE())</f>
        <v>3</v>
      </c>
      <c r="BM16" s="45" t="e">
        <f aca="false">IF($BK$7&lt;&gt;"",WMPunkte($BK$7,$BL$7,BK16,BL16),"")</f>
        <v>#VALUE!</v>
      </c>
      <c r="BN16" s="43" t="n">
        <f aca="false">VLOOKUP($D16,Tipps1,COLUMN()-26,FALSE())</f>
        <v>0</v>
      </c>
      <c r="BO16" s="44" t="n">
        <f aca="false">VLOOKUP($D16,Tipps1,COLUMN()-26,FALSE())</f>
        <v>2</v>
      </c>
      <c r="BP16" s="45" t="e">
        <f aca="false">IF($BN$7&lt;&gt;"",WMPunkte($BN$7,$BO$7,BN16,BO16),"")</f>
        <v>#VALUE!</v>
      </c>
      <c r="BQ16" s="43" t="n">
        <f aca="false">VLOOKUP($D16,Tipps1,COLUMN()-27,FALSE())</f>
        <v>0</v>
      </c>
      <c r="BR16" s="44" t="n">
        <f aca="false">VLOOKUP($D16,Tipps1,COLUMN()-27,FALSE())</f>
        <v>2</v>
      </c>
      <c r="BS16" s="45" t="e">
        <f aca="false">IF($BQ$7&lt;&gt;"",WMPunkte($BQ$7,$BR$7,BQ16,BR16),"")</f>
        <v>#VALUE!</v>
      </c>
      <c r="BT16" s="43" t="n">
        <f aca="false">VLOOKUP($D16,Tipps1,COLUMN()-28,FALSE())</f>
        <v>1</v>
      </c>
      <c r="BU16" s="44" t="n">
        <f aca="false">VLOOKUP($D16,Tipps1,COLUMN()-28,FALSE())</f>
        <v>2</v>
      </c>
      <c r="BV16" s="45" t="e">
        <f aca="false">IF($BT$7&lt;&gt;"",WMPunkte($BT$7,$BU$7,BT16,BU16),"")</f>
        <v>#VALUE!</v>
      </c>
      <c r="BW16" s="43" t="n">
        <f aca="false">VLOOKUP($D16,Tipps1,COLUMN()-29,FALSE())</f>
        <v>1</v>
      </c>
      <c r="BX16" s="44" t="n">
        <f aca="false">VLOOKUP($D16,Tipps1,COLUMN()-29,FALSE())</f>
        <v>3</v>
      </c>
      <c r="BY16" s="45" t="e">
        <f aca="false">IF($BW$7&lt;&gt;"",WMPunkte($BW$7,$BX$7,BW16,BX16),"")</f>
        <v>#VALUE!</v>
      </c>
      <c r="BZ16" s="43" t="n">
        <f aca="false">VLOOKUP($D16,Tipps1,COLUMN()-30,FALSE())</f>
        <v>0</v>
      </c>
      <c r="CA16" s="44" t="n">
        <f aca="false">VLOOKUP($D16,Tipps1,COLUMN()-30,FALSE())</f>
        <v>2</v>
      </c>
      <c r="CB16" s="45" t="e">
        <f aca="false">IF($BZ$7&lt;&gt;"",WMPunkte($BZ$7,$CA$7,BZ16,CA16),"")</f>
        <v>#VALUE!</v>
      </c>
      <c r="CC16" s="43" t="n">
        <f aca="false">VLOOKUP($D16,Tipps1,COLUMN()-31,FALSE())</f>
        <v>1</v>
      </c>
      <c r="CD16" s="44" t="n">
        <f aca="false">VLOOKUP($D16,Tipps1,COLUMN()-31,FALSE())</f>
        <v>3</v>
      </c>
      <c r="CE16" s="45" t="e">
        <f aca="false">IF($CC$7&lt;&gt;"",WMPunkte($CC$7,$CD$7,CC16,CD16),"")</f>
        <v>#VALUE!</v>
      </c>
      <c r="CF16" s="43" t="n">
        <f aca="false">VLOOKUP($D16,Tipps1,COLUMN()-32,FALSE())</f>
        <v>1</v>
      </c>
      <c r="CG16" s="44" t="n">
        <f aca="false">VLOOKUP($D16,Tipps1,COLUMN()-32,FALSE())</f>
        <v>0</v>
      </c>
      <c r="CH16" s="45" t="e">
        <f aca="false">IF($CF$7&lt;&gt;"",WMPunkte($CF$7,$CG$7,CF16,CG16),"")</f>
        <v>#VALUE!</v>
      </c>
      <c r="CI16" s="43" t="n">
        <f aca="false">VLOOKUP($D16,Tipps1,COLUMN()-33,FALSE())</f>
        <v>0</v>
      </c>
      <c r="CJ16" s="44" t="n">
        <f aca="false">VLOOKUP($D16,Tipps1,COLUMN()-33,FALSE())</f>
        <v>3</v>
      </c>
      <c r="CK16" s="45" t="e">
        <f aca="false">IF($CI$7&lt;&gt;"",WMPunkte($CI$7,$CJ$7,CI16,CJ16),"")</f>
        <v>#VALUE!</v>
      </c>
      <c r="CL16" s="43" t="n">
        <f aca="false">VLOOKUP($D16,Tipps1,COLUMN()-34,FALSE())</f>
        <v>0</v>
      </c>
      <c r="CM16" s="44" t="n">
        <f aca="false">VLOOKUP($D16,Tipps1,COLUMN()-34,FALSE())</f>
        <v>2</v>
      </c>
      <c r="CN16" s="45" t="e">
        <f aca="false">IF($CL$7&lt;&gt;"",WMPunkte($CL$7,$CM$7,CL16,CM16),"")</f>
        <v>#VALUE!</v>
      </c>
      <c r="CO16" s="43" t="n">
        <f aca="false">VLOOKUP($D16,Tipps1,COLUMN()-35,FALSE())</f>
        <v>1</v>
      </c>
      <c r="CP16" s="44" t="n">
        <f aca="false">VLOOKUP($D16,Tipps1,COLUMN()-35,FALSE())</f>
        <v>3</v>
      </c>
      <c r="CQ16" s="45" t="e">
        <f aca="false">IF($CO$7&lt;&gt;"",WMPunkte($CO$7,$CP$7,CO16,CP16),"")</f>
        <v>#VALUE!</v>
      </c>
      <c r="CR16" s="43" t="n">
        <f aca="false">VLOOKUP($D16,Tipps1,COLUMN()-36,FALSE())</f>
        <v>1</v>
      </c>
      <c r="CS16" s="44" t="n">
        <f aca="false">VLOOKUP($D16,Tipps1,COLUMN()-36,FALSE())</f>
        <v>2</v>
      </c>
      <c r="CT16" s="45" t="e">
        <f aca="false">IF($CR$7&lt;&gt;"",WMPunkte($CR$7,$CS$7,CR16,CS16),"")</f>
        <v>#VALUE!</v>
      </c>
      <c r="CU16" s="43" t="n">
        <f aca="false">VLOOKUP($D16,Tipps1,COLUMN()-37,FALSE())</f>
        <v>1</v>
      </c>
      <c r="CV16" s="44" t="n">
        <f aca="false">VLOOKUP($D16,Tipps1,COLUMN()-37,FALSE())</f>
        <v>0</v>
      </c>
      <c r="CW16" s="45" t="e">
        <f aca="false">IF($CU$7&lt;&gt;"",WMPunkte($CU$7,$CV$7,CU16,CV16),"")</f>
        <v>#VALUE!</v>
      </c>
      <c r="CX16" s="43" t="n">
        <f aca="false">VLOOKUP($D16,Tipps1,COLUMN()-38,FALSE())</f>
        <v>0</v>
      </c>
      <c r="CY16" s="44" t="n">
        <f aca="false">VLOOKUP($D16,Tipps1,COLUMN()-38,FALSE())</f>
        <v>2</v>
      </c>
      <c r="CZ16" s="45" t="e">
        <f aca="false">IF($CX$7&lt;&gt;"",WMPunkte($CX$7,$CY$7,CX16,CY16),"")</f>
        <v>#VALUE!</v>
      </c>
      <c r="DA16" s="46" t="e">
        <f aca="false">SUM(DB16:EG16)</f>
        <v>#VALUE!</v>
      </c>
      <c r="DB16" s="35" t="e">
        <f aca="false">IF(N(K16)&gt;0,1,"")</f>
        <v>#VALUE!</v>
      </c>
      <c r="DC16" s="35" t="e">
        <f aca="false">IF(N(N16)&gt;0,1,"")</f>
        <v>#VALUE!</v>
      </c>
      <c r="DD16" s="35" t="e">
        <f aca="false">IF(N(Q16)&gt;0,1,"")</f>
        <v>#VALUE!</v>
      </c>
      <c r="DE16" s="35" t="e">
        <f aca="false">IF(N(T16)&gt;0,1,"")</f>
        <v>#VALUE!</v>
      </c>
      <c r="DF16" s="35" t="e">
        <f aca="false">IF(N(W16)&gt;0,1,"")</f>
        <v>#VALUE!</v>
      </c>
      <c r="DG16" s="35" t="e">
        <f aca="false">IF(N(Z16)&gt;0,1,"")</f>
        <v>#VALUE!</v>
      </c>
      <c r="DH16" s="35" t="e">
        <f aca="false">IF(N(AC16)&gt;0,1,"")</f>
        <v>#VALUE!</v>
      </c>
      <c r="DI16" s="35" t="e">
        <f aca="false">IF(N(AF16)&gt;0,1,"")</f>
        <v>#VALUE!</v>
      </c>
      <c r="DJ16" s="35" t="e">
        <f aca="false">IF(N(AI16)&gt;0,1,"")</f>
        <v>#VALUE!</v>
      </c>
      <c r="DK16" s="35" t="e">
        <f aca="false">IF(N(AL16)&gt;0,1,"")</f>
        <v>#VALUE!</v>
      </c>
      <c r="DL16" s="35" t="e">
        <f aca="false">IF(N(AO16)&gt;0,1,"")</f>
        <v>#VALUE!</v>
      </c>
      <c r="DM16" s="35" t="e">
        <f aca="false">IF(N(AR16)&gt;0,1,"")</f>
        <v>#VALUE!</v>
      </c>
      <c r="DN16" s="35" t="e">
        <f aca="false">IF(N(AU16)&gt;0,1,"")</f>
        <v>#VALUE!</v>
      </c>
      <c r="DO16" s="35" t="e">
        <f aca="false">IF(N(AX16)&gt;0,1,"")</f>
        <v>#VALUE!</v>
      </c>
      <c r="DP16" s="35" t="e">
        <f aca="false">IF(N(BA16)&gt;0,1,"")</f>
        <v>#VALUE!</v>
      </c>
      <c r="DQ16" s="35" t="e">
        <f aca="false">IF(N(BD16)&gt;0,1,"")</f>
        <v>#VALUE!</v>
      </c>
      <c r="DR16" s="35" t="e">
        <f aca="false">IF(N(BG16)&gt;0,1,"")</f>
        <v>#VALUE!</v>
      </c>
      <c r="DS16" s="35" t="e">
        <f aca="false">IF(N(BJ16)&gt;0,1,"")</f>
        <v>#VALUE!</v>
      </c>
      <c r="DT16" s="35" t="e">
        <f aca="false">IF(N(BM16)&gt;0,1,"")</f>
        <v>#VALUE!</v>
      </c>
      <c r="DU16" s="35" t="e">
        <f aca="false">IF(N(BP16)&gt;0,1,"")</f>
        <v>#VALUE!</v>
      </c>
      <c r="DV16" s="35" t="e">
        <f aca="false">IF(N(BS16)&gt;0,1,"")</f>
        <v>#VALUE!</v>
      </c>
      <c r="DW16" s="35" t="e">
        <f aca="false">IF(N(BV16)&gt;0,1,"")</f>
        <v>#VALUE!</v>
      </c>
      <c r="DX16" s="35" t="e">
        <f aca="false">IF(N(BY16)&gt;0,1,"")</f>
        <v>#VALUE!</v>
      </c>
      <c r="DY16" s="35" t="e">
        <f aca="false">IF(N(CB16)&gt;0,1,"")</f>
        <v>#VALUE!</v>
      </c>
      <c r="DZ16" s="35" t="e">
        <f aca="false">IF(N(CE16)&gt;0,1,"")</f>
        <v>#VALUE!</v>
      </c>
      <c r="EA16" s="35" t="e">
        <f aca="false">IF(N(CH16)&gt;0,1,"")</f>
        <v>#VALUE!</v>
      </c>
      <c r="EB16" s="35" t="e">
        <f aca="false">IF(N(CK16)&gt;0,1,"")</f>
        <v>#VALUE!</v>
      </c>
      <c r="EC16" s="35" t="e">
        <f aca="false">IF(N(CN16)&gt;0,1,"")</f>
        <v>#VALUE!</v>
      </c>
      <c r="ED16" s="35" t="e">
        <f aca="false">IF(N(CQ16)&gt;0,1,"")</f>
        <v>#VALUE!</v>
      </c>
      <c r="EE16" s="35" t="e">
        <f aca="false">IF(N(CT16)&gt;0,1,"")</f>
        <v>#VALUE!</v>
      </c>
      <c r="EF16" s="35" t="e">
        <f aca="false">IF(N(CW16)&gt;0,1,"")</f>
        <v>#VALUE!</v>
      </c>
      <c r="EG16" s="35" t="e">
        <f aca="false">IF(N(CZ16)&gt;0,1,"")</f>
        <v>#VALUE!</v>
      </c>
    </row>
    <row r="17" s="47" customFormat="true" ht="30" hidden="false" customHeight="true" outlineLevel="0" collapsed="false">
      <c r="A17" s="36" t="n">
        <v>10</v>
      </c>
      <c r="B17" s="37" t="n">
        <f aca="false">B16+1</f>
        <v>10</v>
      </c>
      <c r="C17" s="48" t="e">
        <f aca="false">IF(G16&gt;G17,B17,IF(G16=G17,IF(H16&gt;H17,B17,"")))</f>
        <v>#VALUE!</v>
      </c>
      <c r="D17" s="39" t="s">
        <v>79</v>
      </c>
      <c r="E17" s="39"/>
      <c r="F17" s="40" t="s">
        <v>70</v>
      </c>
      <c r="G17" s="41" t="e">
        <f aca="false">SUM(N(K17)+N(N17)+N(Q17)+N(T17)+N(W17)+N(Z17)+N(AC17)+N(AF17)+N(AI17)+N(AL17)+N(AO17)+N(AR17)+N(AU17)+N(AX17)+N(BA17)+N(BD17)+N(BG17)+N(BJ17)+N(BM17)+N(BP17)+N(BS17)+N(BV17)+N(BY17)+N(CB17)+N(CE17)+N(CH17)+N(CK17)+N(CN17)+N(CQ17)+N(CT17)+N(CW17)+N(CZ17))</f>
        <v>#VALUE!</v>
      </c>
      <c r="H17" s="42" t="e">
        <f aca="false">IF(DA17&lt;&gt;0,DA17,"")</f>
        <v>#VALUE!</v>
      </c>
      <c r="I17" s="43" t="n">
        <f aca="false">VLOOKUP($D17,Tipps1,COLUMN()-7,FALSE())</f>
        <v>1</v>
      </c>
      <c r="J17" s="44" t="n">
        <f aca="false">VLOOKUP($D17,Tipps1,COLUMN()-7,FALSE())</f>
        <v>4</v>
      </c>
      <c r="K17" s="45" t="e">
        <f aca="false">IF($I$7&lt;&gt;"",WMPunkte($I$7,$J$7,I17,J17),"")</f>
        <v>#VALUE!</v>
      </c>
      <c r="L17" s="43" t="n">
        <f aca="false">VLOOKUP($D17,Tipps1,COLUMN()-8,FALSE())</f>
        <v>0</v>
      </c>
      <c r="M17" s="44" t="n">
        <f aca="false">VLOOKUP($D17,Tipps1,COLUMN()-8,FALSE())</f>
        <v>5</v>
      </c>
      <c r="N17" s="45" t="e">
        <f aca="false">IF($L$7&lt;&gt;"",WMPunkte($L$7,$M$7,L17,M17),"")</f>
        <v>#VALUE!</v>
      </c>
      <c r="O17" s="43" t="n">
        <f aca="false">VLOOKUP($D17,Tipps1,COLUMN()-9,FALSE())</f>
        <v>1</v>
      </c>
      <c r="P17" s="44" t="n">
        <f aca="false">VLOOKUP($D17,Tipps1,COLUMN()-9,FALSE())</f>
        <v>2</v>
      </c>
      <c r="Q17" s="45" t="e">
        <f aca="false">IF($O$7&lt;&gt;"",WMPunkte($O$7,$P$7,O17,P17),"")</f>
        <v>#VALUE!</v>
      </c>
      <c r="R17" s="43" t="n">
        <f aca="false">VLOOKUP($D17,Tipps1,COLUMN()-10,FALSE())</f>
        <v>0</v>
      </c>
      <c r="S17" s="44" t="n">
        <f aca="false">VLOOKUP($D17,Tipps1,COLUMN()-10,FALSE())</f>
        <v>7</v>
      </c>
      <c r="T17" s="45" t="e">
        <f aca="false">IF($R$7&lt;&gt;"",WMPunkte($R$7,$S$7,R17,S17),"")</f>
        <v>#VALUE!</v>
      </c>
      <c r="U17" s="43" t="n">
        <f aca="false">VLOOKUP($D17,Tipps1,COLUMN()-11,FALSE())</f>
        <v>1</v>
      </c>
      <c r="V17" s="44" t="n">
        <f aca="false">VLOOKUP($D17,Tipps1,COLUMN()-11,FALSE())</f>
        <v>2</v>
      </c>
      <c r="W17" s="45" t="e">
        <f aca="false">IF($U$7&lt;&gt;"",WMPunkte($U$7,$V$7,U17,V17),"")</f>
        <v>#VALUE!</v>
      </c>
      <c r="X17" s="43" t="n">
        <f aca="false">VLOOKUP($D17,Tipps1,COLUMN()-12,FALSE())</f>
        <v>0</v>
      </c>
      <c r="Y17" s="44" t="n">
        <f aca="false">VLOOKUP($D17,Tipps1,COLUMN()-12,FALSE())</f>
        <v>5</v>
      </c>
      <c r="Z17" s="45" t="e">
        <f aca="false">IF($X$7&lt;&gt;"",WMPunkte($X$7,$Y$7,X17,Y17),"")</f>
        <v>#VALUE!</v>
      </c>
      <c r="AA17" s="43" t="n">
        <f aca="false">VLOOKUP($D17,Tipps1,COLUMN()-13,FALSE())</f>
        <v>1</v>
      </c>
      <c r="AB17" s="44" t="n">
        <f aca="false">VLOOKUP($D17,Tipps1,COLUMN()-13,FALSE())</f>
        <v>2</v>
      </c>
      <c r="AC17" s="45" t="e">
        <f aca="false">IF($AA$7&lt;&gt;"",WMPunkte($AA$7,$AB$7,AA17,AB17),"")</f>
        <v>#VALUE!</v>
      </c>
      <c r="AD17" s="43" t="n">
        <f aca="false">VLOOKUP($D17,Tipps1,COLUMN()-14,FALSE())</f>
        <v>0</v>
      </c>
      <c r="AE17" s="44" t="n">
        <f aca="false">VLOOKUP($D17,Tipps1,COLUMN()-14,FALSE())</f>
        <v>4</v>
      </c>
      <c r="AF17" s="45" t="e">
        <f aca="false">IF($AD$7&lt;&gt;"",WMPunkte($AD$7,$AE$7,AD17,AE17),"")</f>
        <v>#VALUE!</v>
      </c>
      <c r="AG17" s="43" t="n">
        <f aca="false">VLOOKUP($D17,Tipps1,COLUMN()-15,FALSE())</f>
        <v>2</v>
      </c>
      <c r="AH17" s="44" t="n">
        <f aca="false">VLOOKUP($D17,Tipps1,COLUMN()-15,FALSE())</f>
        <v>1</v>
      </c>
      <c r="AI17" s="45" t="e">
        <f aca="false">IF($AG$7&lt;&gt;"",WMPunkte($AG$7,$AH$7,AG17,AH17),"")</f>
        <v>#VALUE!</v>
      </c>
      <c r="AJ17" s="43" t="n">
        <f aca="false">VLOOKUP($D17,Tipps1,COLUMN()-16,FALSE())</f>
        <v>1</v>
      </c>
      <c r="AK17" s="44" t="n">
        <f aca="false">VLOOKUP($D17,Tipps1,COLUMN()-16,FALSE())</f>
        <v>1</v>
      </c>
      <c r="AL17" s="45" t="e">
        <f aca="false">IF($AJ$7&lt;&gt;"",WMPunkte($AJ$7,$AK$7,AJ17,AK17),"")</f>
        <v>#VALUE!</v>
      </c>
      <c r="AM17" s="43" t="n">
        <f aca="false">VLOOKUP($D17,Tipps1,COLUMN()-17,FALSE())</f>
        <v>1</v>
      </c>
      <c r="AN17" s="44" t="n">
        <f aca="false">VLOOKUP($D17,Tipps1,COLUMN()-17,FALSE())</f>
        <v>5</v>
      </c>
      <c r="AO17" s="45" t="e">
        <f aca="false">IF($AM$7&lt;&gt;"",WMPunkte($AM$7,$AN$7,AM17,AN17),"")</f>
        <v>#VALUE!</v>
      </c>
      <c r="AP17" s="43" t="n">
        <f aca="false">VLOOKUP($D17,Tipps1,COLUMN()-18,FALSE())</f>
        <v>0</v>
      </c>
      <c r="AQ17" s="44" t="n">
        <f aca="false">VLOOKUP($D17,Tipps1,COLUMN()-18,FALSE())</f>
        <v>5</v>
      </c>
      <c r="AR17" s="45" t="e">
        <f aca="false">IF($AP$7&lt;&gt;"",WMPunkte($AP$7,$AQ$7,AP17,AQ17),"")</f>
        <v>#VALUE!</v>
      </c>
      <c r="AS17" s="43" t="n">
        <f aca="false">VLOOKUP($D17,Tipps1,COLUMN()-19,FALSE())</f>
        <v>1</v>
      </c>
      <c r="AT17" s="44" t="n">
        <f aca="false">VLOOKUP($D17,Tipps1,COLUMN()-19,FALSE())</f>
        <v>3</v>
      </c>
      <c r="AU17" s="45" t="e">
        <f aca="false">IF($AS$7&lt;&gt;"",WMPunkte($AS$7,$AT$7,AS17,AT17),"")</f>
        <v>#VALUE!</v>
      </c>
      <c r="AV17" s="43" t="n">
        <f aca="false">VLOOKUP($D17,Tipps1,COLUMN()-20,FALSE())</f>
        <v>1</v>
      </c>
      <c r="AW17" s="44" t="n">
        <f aca="false">VLOOKUP($D17,Tipps1,COLUMN()-20,FALSE())</f>
        <v>3</v>
      </c>
      <c r="AX17" s="45" t="e">
        <f aca="false">IF($AV$7&lt;&gt;"",WMPunkte($AV$7,$AW$7,AV17,AW17),"")</f>
        <v>#VALUE!</v>
      </c>
      <c r="AY17" s="43" t="n">
        <f aca="false">VLOOKUP($D17,Tipps1,COLUMN()-21,FALSE())</f>
        <v>1</v>
      </c>
      <c r="AZ17" s="44" t="n">
        <f aca="false">VLOOKUP($D17,Tipps1,COLUMN()-21,FALSE())</f>
        <v>4</v>
      </c>
      <c r="BA17" s="45" t="e">
        <f aca="false">IF($AY$7&lt;&gt;"",WMPunkte($AY$7,$AZ$7,AY17,AZ17),"")</f>
        <v>#VALUE!</v>
      </c>
      <c r="BB17" s="43" t="n">
        <f aca="false">VLOOKUP($D17,Tipps1,COLUMN()-22,FALSE())</f>
        <v>1</v>
      </c>
      <c r="BC17" s="44" t="n">
        <f aca="false">VLOOKUP($D17,Tipps1,COLUMN()-22,FALSE())</f>
        <v>3</v>
      </c>
      <c r="BD17" s="45" t="e">
        <f aca="false">IF($BB$7&lt;&gt;"",WMPunkte($BB$7,$BC$7,BB17,BC17),"")</f>
        <v>#VALUE!</v>
      </c>
      <c r="BE17" s="43" t="n">
        <f aca="false">VLOOKUP($D17,Tipps1,COLUMN()-23,FALSE())</f>
        <v>1</v>
      </c>
      <c r="BF17" s="44" t="n">
        <f aca="false">VLOOKUP($D17,Tipps1,COLUMN()-23,FALSE())</f>
        <v>3</v>
      </c>
      <c r="BG17" s="45" t="e">
        <f aca="false">IF($BE$7&lt;&gt;"",WMPunkte($BE$7,$BF$7,BE17,BF17),"")</f>
        <v>#VALUE!</v>
      </c>
      <c r="BH17" s="43" t="n">
        <f aca="false">VLOOKUP($D17,Tipps1,COLUMN()-24,FALSE())</f>
        <v>0</v>
      </c>
      <c r="BI17" s="44" t="n">
        <f aca="false">VLOOKUP($D17,Tipps1,COLUMN()-24,FALSE())</f>
        <v>5</v>
      </c>
      <c r="BJ17" s="45" t="e">
        <f aca="false">IF($BH$7&lt;&gt;"",WMPunkte($BH$7,$BI$7,BH17,BI17),"")</f>
        <v>#VALUE!</v>
      </c>
      <c r="BK17" s="43" t="n">
        <f aca="false">VLOOKUP($D17,Tipps1,COLUMN()-25,FALSE())</f>
        <v>1</v>
      </c>
      <c r="BL17" s="44" t="n">
        <f aca="false">VLOOKUP($D17,Tipps1,COLUMN()-25,FALSE())</f>
        <v>5</v>
      </c>
      <c r="BM17" s="45" t="e">
        <f aca="false">IF($BK$7&lt;&gt;"",WMPunkte($BK$7,$BL$7,BK17,BL17),"")</f>
        <v>#VALUE!</v>
      </c>
      <c r="BN17" s="43" t="n">
        <f aca="false">VLOOKUP($D17,Tipps1,COLUMN()-26,FALSE())</f>
        <v>1</v>
      </c>
      <c r="BO17" s="44" t="n">
        <f aca="false">VLOOKUP($D17,Tipps1,COLUMN()-26,FALSE())</f>
        <v>2</v>
      </c>
      <c r="BP17" s="45" t="e">
        <f aca="false">IF($BN$7&lt;&gt;"",WMPunkte($BN$7,$BO$7,BN17,BO17),"")</f>
        <v>#VALUE!</v>
      </c>
      <c r="BQ17" s="43" t="n">
        <f aca="false">VLOOKUP($D17,Tipps1,COLUMN()-27,FALSE())</f>
        <v>0</v>
      </c>
      <c r="BR17" s="44" t="n">
        <f aca="false">VLOOKUP($D17,Tipps1,COLUMN()-27,FALSE())</f>
        <v>3</v>
      </c>
      <c r="BS17" s="45" t="e">
        <f aca="false">IF($BQ$7&lt;&gt;"",WMPunkte($BQ$7,$BR$7,BQ17,BR17),"")</f>
        <v>#VALUE!</v>
      </c>
      <c r="BT17" s="43" t="n">
        <f aca="false">VLOOKUP($D17,Tipps1,COLUMN()-28,FALSE())</f>
        <v>1</v>
      </c>
      <c r="BU17" s="44" t="n">
        <f aca="false">VLOOKUP($D17,Tipps1,COLUMN()-28,FALSE())</f>
        <v>3</v>
      </c>
      <c r="BV17" s="45" t="e">
        <f aca="false">IF($BT$7&lt;&gt;"",WMPunkte($BT$7,$BU$7,BT17,BU17),"")</f>
        <v>#VALUE!</v>
      </c>
      <c r="BW17" s="43" t="n">
        <f aca="false">VLOOKUP($D17,Tipps1,COLUMN()-29,FALSE())</f>
        <v>0</v>
      </c>
      <c r="BX17" s="44" t="n">
        <f aca="false">VLOOKUP($D17,Tipps1,COLUMN()-29,FALSE())</f>
        <v>5</v>
      </c>
      <c r="BY17" s="45" t="e">
        <f aca="false">IF($BW$7&lt;&gt;"",WMPunkte($BW$7,$BX$7,BW17,BX17),"")</f>
        <v>#VALUE!</v>
      </c>
      <c r="BZ17" s="43" t="n">
        <f aca="false">VLOOKUP($D17,Tipps1,COLUMN()-30,FALSE())</f>
        <v>1</v>
      </c>
      <c r="CA17" s="44" t="n">
        <f aca="false">VLOOKUP($D17,Tipps1,COLUMN()-30,FALSE())</f>
        <v>4</v>
      </c>
      <c r="CB17" s="45" t="e">
        <f aca="false">IF($BZ$7&lt;&gt;"",WMPunkte($BZ$7,$CA$7,BZ17,CA17),"")</f>
        <v>#VALUE!</v>
      </c>
      <c r="CC17" s="43" t="n">
        <f aca="false">VLOOKUP($D17,Tipps1,COLUMN()-31,FALSE())</f>
        <v>0</v>
      </c>
      <c r="CD17" s="44" t="n">
        <f aca="false">VLOOKUP($D17,Tipps1,COLUMN()-31,FALSE())</f>
        <v>5</v>
      </c>
      <c r="CE17" s="45" t="e">
        <f aca="false">IF($CC$7&lt;&gt;"",WMPunkte($CC$7,$CD$7,CC17,CD17),"")</f>
        <v>#VALUE!</v>
      </c>
      <c r="CF17" s="43" t="n">
        <f aca="false">VLOOKUP($D17,Tipps1,COLUMN()-32,FALSE())</f>
        <v>2</v>
      </c>
      <c r="CG17" s="44" t="n">
        <f aca="false">VLOOKUP($D17,Tipps1,COLUMN()-32,FALSE())</f>
        <v>2</v>
      </c>
      <c r="CH17" s="45" t="e">
        <f aca="false">IF($CF$7&lt;&gt;"",WMPunkte($CF$7,$CG$7,CF17,CG17),"")</f>
        <v>#VALUE!</v>
      </c>
      <c r="CI17" s="43" t="n">
        <f aca="false">VLOOKUP($D17,Tipps1,COLUMN()-33,FALSE())</f>
        <v>1</v>
      </c>
      <c r="CJ17" s="44" t="n">
        <f aca="false">VLOOKUP($D17,Tipps1,COLUMN()-33,FALSE())</f>
        <v>3</v>
      </c>
      <c r="CK17" s="45" t="e">
        <f aca="false">IF($CI$7&lt;&gt;"",WMPunkte($CI$7,$CJ$7,CI17,CJ17),"")</f>
        <v>#VALUE!</v>
      </c>
      <c r="CL17" s="43" t="n">
        <f aca="false">VLOOKUP($D17,Tipps1,COLUMN()-34,FALSE())</f>
        <v>1</v>
      </c>
      <c r="CM17" s="44" t="n">
        <f aca="false">VLOOKUP($D17,Tipps1,COLUMN()-34,FALSE())</f>
        <v>4</v>
      </c>
      <c r="CN17" s="45" t="e">
        <f aca="false">IF($CL$7&lt;&gt;"",WMPunkte($CL$7,$CM$7,CL17,CM17),"")</f>
        <v>#VALUE!</v>
      </c>
      <c r="CO17" s="43" t="n">
        <f aca="false">VLOOKUP($D17,Tipps1,COLUMN()-35,FALSE())</f>
        <v>1</v>
      </c>
      <c r="CP17" s="44" t="n">
        <f aca="false">VLOOKUP($D17,Tipps1,COLUMN()-35,FALSE())</f>
        <v>3</v>
      </c>
      <c r="CQ17" s="45" t="e">
        <f aca="false">IF($CO$7&lt;&gt;"",WMPunkte($CO$7,$CP$7,CO17,CP17),"")</f>
        <v>#VALUE!</v>
      </c>
      <c r="CR17" s="43" t="n">
        <f aca="false">VLOOKUP($D17,Tipps1,COLUMN()-36,FALSE())</f>
        <v>1</v>
      </c>
      <c r="CS17" s="44" t="n">
        <f aca="false">VLOOKUP($D17,Tipps1,COLUMN()-36,FALSE())</f>
        <v>2</v>
      </c>
      <c r="CT17" s="45" t="e">
        <f aca="false">IF($CR$7&lt;&gt;"",WMPunkte($CR$7,$CS$7,CR17,CS17),"")</f>
        <v>#VALUE!</v>
      </c>
      <c r="CU17" s="43" t="n">
        <f aca="false">VLOOKUP($D17,Tipps1,COLUMN()-37,FALSE())</f>
        <v>1</v>
      </c>
      <c r="CV17" s="44" t="n">
        <f aca="false">VLOOKUP($D17,Tipps1,COLUMN()-37,FALSE())</f>
        <v>2</v>
      </c>
      <c r="CW17" s="45" t="e">
        <f aca="false">IF($CU$7&lt;&gt;"",WMPunkte($CU$7,$CV$7,CU17,CV17),"")</f>
        <v>#VALUE!</v>
      </c>
      <c r="CX17" s="43" t="n">
        <f aca="false">VLOOKUP($D17,Tipps1,COLUMN()-38,FALSE())</f>
        <v>0</v>
      </c>
      <c r="CY17" s="44" t="n">
        <f aca="false">VLOOKUP($D17,Tipps1,COLUMN()-38,FALSE())</f>
        <v>2</v>
      </c>
      <c r="CZ17" s="45" t="e">
        <f aca="false">IF($CX$7&lt;&gt;"",WMPunkte($CX$7,$CY$7,CX17,CY17),"")</f>
        <v>#VALUE!</v>
      </c>
      <c r="DA17" s="46" t="e">
        <f aca="false">SUM(DB17:EG17)</f>
        <v>#VALUE!</v>
      </c>
      <c r="DB17" s="35" t="e">
        <f aca="false">IF(N(K17)&gt;0,1,"")</f>
        <v>#VALUE!</v>
      </c>
      <c r="DC17" s="35" t="e">
        <f aca="false">IF(N(N17)&gt;0,1,"")</f>
        <v>#VALUE!</v>
      </c>
      <c r="DD17" s="35" t="e">
        <f aca="false">IF(N(Q17)&gt;0,1,"")</f>
        <v>#VALUE!</v>
      </c>
      <c r="DE17" s="35" t="e">
        <f aca="false">IF(N(T17)&gt;0,1,"")</f>
        <v>#VALUE!</v>
      </c>
      <c r="DF17" s="35" t="e">
        <f aca="false">IF(N(W17)&gt;0,1,"")</f>
        <v>#VALUE!</v>
      </c>
      <c r="DG17" s="35" t="e">
        <f aca="false">IF(N(Z17)&gt;0,1,"")</f>
        <v>#VALUE!</v>
      </c>
      <c r="DH17" s="35" t="e">
        <f aca="false">IF(N(AC17)&gt;0,1,"")</f>
        <v>#VALUE!</v>
      </c>
      <c r="DI17" s="35" t="e">
        <f aca="false">IF(N(AF17)&gt;0,1,"")</f>
        <v>#VALUE!</v>
      </c>
      <c r="DJ17" s="35" t="e">
        <f aca="false">IF(N(AI17)&gt;0,1,"")</f>
        <v>#VALUE!</v>
      </c>
      <c r="DK17" s="35" t="e">
        <f aca="false">IF(N(AL17)&gt;0,1,"")</f>
        <v>#VALUE!</v>
      </c>
      <c r="DL17" s="35" t="e">
        <f aca="false">IF(N(AO17)&gt;0,1,"")</f>
        <v>#VALUE!</v>
      </c>
      <c r="DM17" s="35" t="e">
        <f aca="false">IF(N(AR17)&gt;0,1,"")</f>
        <v>#VALUE!</v>
      </c>
      <c r="DN17" s="35" t="e">
        <f aca="false">IF(N(AU17)&gt;0,1,"")</f>
        <v>#VALUE!</v>
      </c>
      <c r="DO17" s="35" t="e">
        <f aca="false">IF(N(AX17)&gt;0,1,"")</f>
        <v>#VALUE!</v>
      </c>
      <c r="DP17" s="35" t="e">
        <f aca="false">IF(N(BA17)&gt;0,1,"")</f>
        <v>#VALUE!</v>
      </c>
      <c r="DQ17" s="35" t="e">
        <f aca="false">IF(N(BD17)&gt;0,1,"")</f>
        <v>#VALUE!</v>
      </c>
      <c r="DR17" s="35" t="e">
        <f aca="false">IF(N(BG17)&gt;0,1,"")</f>
        <v>#VALUE!</v>
      </c>
      <c r="DS17" s="35" t="e">
        <f aca="false">IF(N(BJ17)&gt;0,1,"")</f>
        <v>#VALUE!</v>
      </c>
      <c r="DT17" s="35" t="e">
        <f aca="false">IF(N(BM17)&gt;0,1,"")</f>
        <v>#VALUE!</v>
      </c>
      <c r="DU17" s="35" t="e">
        <f aca="false">IF(N(BP17)&gt;0,1,"")</f>
        <v>#VALUE!</v>
      </c>
      <c r="DV17" s="35" t="e">
        <f aca="false">IF(N(BS17)&gt;0,1,"")</f>
        <v>#VALUE!</v>
      </c>
      <c r="DW17" s="35" t="e">
        <f aca="false">IF(N(BV17)&gt;0,1,"")</f>
        <v>#VALUE!</v>
      </c>
      <c r="DX17" s="35" t="e">
        <f aca="false">IF(N(BY17)&gt;0,1,"")</f>
        <v>#VALUE!</v>
      </c>
      <c r="DY17" s="35" t="e">
        <f aca="false">IF(N(CB17)&gt;0,1,"")</f>
        <v>#VALUE!</v>
      </c>
      <c r="DZ17" s="35" t="e">
        <f aca="false">IF(N(CE17)&gt;0,1,"")</f>
        <v>#VALUE!</v>
      </c>
      <c r="EA17" s="35" t="e">
        <f aca="false">IF(N(CH17)&gt;0,1,"")</f>
        <v>#VALUE!</v>
      </c>
      <c r="EB17" s="35" t="e">
        <f aca="false">IF(N(CK17)&gt;0,1,"")</f>
        <v>#VALUE!</v>
      </c>
      <c r="EC17" s="35" t="e">
        <f aca="false">IF(N(CN17)&gt;0,1,"")</f>
        <v>#VALUE!</v>
      </c>
      <c r="ED17" s="35" t="e">
        <f aca="false">IF(N(CQ17)&gt;0,1,"")</f>
        <v>#VALUE!</v>
      </c>
      <c r="EE17" s="35" t="e">
        <f aca="false">IF(N(CT17)&gt;0,1,"")</f>
        <v>#VALUE!</v>
      </c>
      <c r="EF17" s="35" t="e">
        <f aca="false">IF(N(CW17)&gt;0,1,"")</f>
        <v>#VALUE!</v>
      </c>
      <c r="EG17" s="35" t="e">
        <f aca="false">IF(N(CZ17)&gt;0,1,"")</f>
        <v>#VALUE!</v>
      </c>
    </row>
    <row r="18" s="47" customFormat="true" ht="30" hidden="false" customHeight="true" outlineLevel="0" collapsed="false">
      <c r="A18" s="36" t="n">
        <v>11</v>
      </c>
      <c r="B18" s="37" t="n">
        <f aca="false">B17+1</f>
        <v>11</v>
      </c>
      <c r="C18" s="48" t="e">
        <f aca="false">IF(G17&gt;G18,B18,IF(G17=G18,IF(H17&gt;H18,B18,"")))</f>
        <v>#VALUE!</v>
      </c>
      <c r="D18" s="39" t="s">
        <v>80</v>
      </c>
      <c r="E18" s="39"/>
      <c r="F18" s="40" t="s">
        <v>77</v>
      </c>
      <c r="G18" s="41" t="e">
        <f aca="false">SUM(N(K18)+N(N18)+N(Q18)+N(T18)+N(W18)+N(Z18)+N(AC18)+N(AF18)+N(AI18)+N(AL18)+N(AO18)+N(AR18)+N(AU18)+N(AX18)+N(BA18)+N(BD18)+N(BG18)+N(BJ18)+N(BM18)+N(BP18)+N(BS18)+N(BV18)+N(BY18)+N(CB18)+N(CE18)+N(CH18)+N(CK18)+N(CN18)+N(CQ18)+N(CT18)+N(CW18)+N(CZ18))</f>
        <v>#VALUE!</v>
      </c>
      <c r="H18" s="42" t="e">
        <f aca="false">IF(DA18&lt;&gt;0,DA18,"")</f>
        <v>#VALUE!</v>
      </c>
      <c r="I18" s="43" t="n">
        <f aca="false">VLOOKUP($D18,Tipps1,COLUMN()-7,FALSE())</f>
        <v>1</v>
      </c>
      <c r="J18" s="44" t="n">
        <f aca="false">VLOOKUP($D18,Tipps1,COLUMN()-7,FALSE())</f>
        <v>4</v>
      </c>
      <c r="K18" s="45" t="e">
        <f aca="false">IF($I$7&lt;&gt;"",WMPunkte($I$7,$J$7,I18,J18),"")</f>
        <v>#VALUE!</v>
      </c>
      <c r="L18" s="43" t="n">
        <f aca="false">VLOOKUP($D18,Tipps1,COLUMN()-8,FALSE())</f>
        <v>0</v>
      </c>
      <c r="M18" s="44" t="n">
        <f aca="false">VLOOKUP($D18,Tipps1,COLUMN()-8,FALSE())</f>
        <v>3</v>
      </c>
      <c r="N18" s="45" t="e">
        <f aca="false">IF($L$7&lt;&gt;"",WMPunkte($L$7,$M$7,L18,M18),"")</f>
        <v>#VALUE!</v>
      </c>
      <c r="O18" s="43" t="n">
        <f aca="false">VLOOKUP($D18,Tipps1,COLUMN()-9,FALSE())</f>
        <v>2</v>
      </c>
      <c r="P18" s="44" t="n">
        <f aca="false">VLOOKUP($D18,Tipps1,COLUMN()-9,FALSE())</f>
        <v>1</v>
      </c>
      <c r="Q18" s="45" t="e">
        <f aca="false">IF($O$7&lt;&gt;"",WMPunkte($O$7,$P$7,O18,P18),"")</f>
        <v>#VALUE!</v>
      </c>
      <c r="R18" s="43" t="n">
        <f aca="false">VLOOKUP($D18,Tipps1,COLUMN()-10,FALSE())</f>
        <v>0</v>
      </c>
      <c r="S18" s="44" t="n">
        <f aca="false">VLOOKUP($D18,Tipps1,COLUMN()-10,FALSE())</f>
        <v>6</v>
      </c>
      <c r="T18" s="45" t="e">
        <f aca="false">IF($R$7&lt;&gt;"",WMPunkte($R$7,$S$7,R18,S18),"")</f>
        <v>#VALUE!</v>
      </c>
      <c r="U18" s="43" t="n">
        <f aca="false">VLOOKUP($D18,Tipps1,COLUMN()-11,FALSE())</f>
        <v>2</v>
      </c>
      <c r="V18" s="44" t="n">
        <f aca="false">VLOOKUP($D18,Tipps1,COLUMN()-11,FALSE())</f>
        <v>1</v>
      </c>
      <c r="W18" s="45" t="e">
        <f aca="false">IF($U$7&lt;&gt;"",WMPunkte($U$7,$V$7,U18,V18),"")</f>
        <v>#VALUE!</v>
      </c>
      <c r="X18" s="43" t="n">
        <f aca="false">VLOOKUP($D18,Tipps1,COLUMN()-12,FALSE())</f>
        <v>0</v>
      </c>
      <c r="Y18" s="44" t="n">
        <f aca="false">VLOOKUP($D18,Tipps1,COLUMN()-12,FALSE())</f>
        <v>2</v>
      </c>
      <c r="Z18" s="45" t="e">
        <f aca="false">IF($X$7&lt;&gt;"",WMPunkte($X$7,$Y$7,X18,Y18),"")</f>
        <v>#VALUE!</v>
      </c>
      <c r="AA18" s="43" t="n">
        <f aca="false">VLOOKUP($D18,Tipps1,COLUMN()-13,FALSE())</f>
        <v>1</v>
      </c>
      <c r="AB18" s="44" t="n">
        <f aca="false">VLOOKUP($D18,Tipps1,COLUMN()-13,FALSE())</f>
        <v>0</v>
      </c>
      <c r="AC18" s="45" t="e">
        <f aca="false">IF($AA$7&lt;&gt;"",WMPunkte($AA$7,$AB$7,AA18,AB18),"")</f>
        <v>#VALUE!</v>
      </c>
      <c r="AD18" s="43" t="n">
        <f aca="false">VLOOKUP($D18,Tipps1,COLUMN()-14,FALSE())</f>
        <v>0</v>
      </c>
      <c r="AE18" s="44" t="n">
        <f aca="false">VLOOKUP($D18,Tipps1,COLUMN()-14,FALSE())</f>
        <v>3</v>
      </c>
      <c r="AF18" s="45" t="e">
        <f aca="false">IF($AD$7&lt;&gt;"",WMPunkte($AD$7,$AE$7,AD18,AE18),"")</f>
        <v>#VALUE!</v>
      </c>
      <c r="AG18" s="43" t="n">
        <f aca="false">VLOOKUP($D18,Tipps1,COLUMN()-15,FALSE())</f>
        <v>2</v>
      </c>
      <c r="AH18" s="44" t="n">
        <f aca="false">VLOOKUP($D18,Tipps1,COLUMN()-15,FALSE())</f>
        <v>1</v>
      </c>
      <c r="AI18" s="45" t="e">
        <f aca="false">IF($AG$7&lt;&gt;"",WMPunkte($AG$7,$AH$7,AG18,AH18),"")</f>
        <v>#VALUE!</v>
      </c>
      <c r="AJ18" s="43" t="n">
        <f aca="false">VLOOKUP($D18,Tipps1,COLUMN()-16,FALSE())</f>
        <v>1</v>
      </c>
      <c r="AK18" s="44" t="n">
        <f aca="false">VLOOKUP($D18,Tipps1,COLUMN()-16,FALSE())</f>
        <v>2</v>
      </c>
      <c r="AL18" s="45" t="e">
        <f aca="false">IF($AJ$7&lt;&gt;"",WMPunkte($AJ$7,$AK$7,AJ18,AK18),"")</f>
        <v>#VALUE!</v>
      </c>
      <c r="AM18" s="43" t="n">
        <f aca="false">VLOOKUP($D18,Tipps1,COLUMN()-17,FALSE())</f>
        <v>1</v>
      </c>
      <c r="AN18" s="44" t="n">
        <f aca="false">VLOOKUP($D18,Tipps1,COLUMN()-17,FALSE())</f>
        <v>6</v>
      </c>
      <c r="AO18" s="45" t="e">
        <f aca="false">IF($AM$7&lt;&gt;"",WMPunkte($AM$7,$AN$7,AM18,AN18),"")</f>
        <v>#VALUE!</v>
      </c>
      <c r="AP18" s="43" t="n">
        <f aca="false">VLOOKUP($D18,Tipps1,COLUMN()-18,FALSE())</f>
        <v>0</v>
      </c>
      <c r="AQ18" s="44" t="n">
        <f aca="false">VLOOKUP($D18,Tipps1,COLUMN()-18,FALSE())</f>
        <v>5</v>
      </c>
      <c r="AR18" s="45" t="e">
        <f aca="false">IF($AP$7&lt;&gt;"",WMPunkte($AP$7,$AQ$7,AP18,AQ18),"")</f>
        <v>#VALUE!</v>
      </c>
      <c r="AS18" s="43" t="n">
        <f aca="false">VLOOKUP($D18,Tipps1,COLUMN()-19,FALSE())</f>
        <v>1</v>
      </c>
      <c r="AT18" s="44" t="n">
        <f aca="false">VLOOKUP($D18,Tipps1,COLUMN()-19,FALSE())</f>
        <v>4</v>
      </c>
      <c r="AU18" s="45" t="e">
        <f aca="false">IF($AS$7&lt;&gt;"",WMPunkte($AS$7,$AT$7,AS18,AT18),"")</f>
        <v>#VALUE!</v>
      </c>
      <c r="AV18" s="43" t="n">
        <f aca="false">VLOOKUP($D18,Tipps1,COLUMN()-20,FALSE())</f>
        <v>1</v>
      </c>
      <c r="AW18" s="44" t="n">
        <f aca="false">VLOOKUP($D18,Tipps1,COLUMN()-20,FALSE())</f>
        <v>2</v>
      </c>
      <c r="AX18" s="45" t="e">
        <f aca="false">IF($AV$7&lt;&gt;"",WMPunkte($AV$7,$AW$7,AV18,AW18),"")</f>
        <v>#VALUE!</v>
      </c>
      <c r="AY18" s="43" t="n">
        <f aca="false">VLOOKUP($D18,Tipps1,COLUMN()-21,FALSE())</f>
        <v>1</v>
      </c>
      <c r="AZ18" s="44" t="n">
        <f aca="false">VLOOKUP($D18,Tipps1,COLUMN()-21,FALSE())</f>
        <v>5</v>
      </c>
      <c r="BA18" s="45" t="e">
        <f aca="false">IF($AY$7&lt;&gt;"",WMPunkte($AY$7,$AZ$7,AY18,AZ18),"")</f>
        <v>#VALUE!</v>
      </c>
      <c r="BB18" s="43" t="n">
        <f aca="false">VLOOKUP($D18,Tipps1,COLUMN()-22,FALSE())</f>
        <v>1</v>
      </c>
      <c r="BC18" s="44" t="n">
        <f aca="false">VLOOKUP($D18,Tipps1,COLUMN()-22,FALSE())</f>
        <v>2</v>
      </c>
      <c r="BD18" s="45" t="e">
        <f aca="false">IF($BB$7&lt;&gt;"",WMPunkte($BB$7,$BC$7,BB18,BC18),"")</f>
        <v>#VALUE!</v>
      </c>
      <c r="BE18" s="43" t="n">
        <f aca="false">VLOOKUP($D18,Tipps1,COLUMN()-23,FALSE())</f>
        <v>0</v>
      </c>
      <c r="BF18" s="44" t="n">
        <f aca="false">VLOOKUP($D18,Tipps1,COLUMN()-23,FALSE())</f>
        <v>4</v>
      </c>
      <c r="BG18" s="45" t="e">
        <f aca="false">IF($BE$7&lt;&gt;"",WMPunkte($BE$7,$BF$7,BE18,BF18),"")</f>
        <v>#VALUE!</v>
      </c>
      <c r="BH18" s="43" t="n">
        <f aca="false">VLOOKUP($D18,Tipps1,COLUMN()-24,FALSE())</f>
        <v>0</v>
      </c>
      <c r="BI18" s="44" t="n">
        <f aca="false">VLOOKUP($D18,Tipps1,COLUMN()-24,FALSE())</f>
        <v>1</v>
      </c>
      <c r="BJ18" s="45" t="e">
        <f aca="false">IF($BH$7&lt;&gt;"",WMPunkte($BH$7,$BI$7,BH18,BI18),"")</f>
        <v>#VALUE!</v>
      </c>
      <c r="BK18" s="43" t="n">
        <f aca="false">VLOOKUP($D18,Tipps1,COLUMN()-25,FALSE())</f>
        <v>0</v>
      </c>
      <c r="BL18" s="44" t="n">
        <f aca="false">VLOOKUP($D18,Tipps1,COLUMN()-25,FALSE())</f>
        <v>3</v>
      </c>
      <c r="BM18" s="45" t="e">
        <f aca="false">IF($BK$7&lt;&gt;"",WMPunkte($BK$7,$BL$7,BK18,BL18),"")</f>
        <v>#VALUE!</v>
      </c>
      <c r="BN18" s="43" t="n">
        <f aca="false">VLOOKUP($D18,Tipps1,COLUMN()-26,FALSE())</f>
        <v>0</v>
      </c>
      <c r="BO18" s="44" t="n">
        <f aca="false">VLOOKUP($D18,Tipps1,COLUMN()-26,FALSE())</f>
        <v>5</v>
      </c>
      <c r="BP18" s="45" t="e">
        <f aca="false">IF($BN$7&lt;&gt;"",WMPunkte($BN$7,$BO$7,BN18,BO18),"")</f>
        <v>#VALUE!</v>
      </c>
      <c r="BQ18" s="43" t="n">
        <f aca="false">VLOOKUP($D18,Tipps1,COLUMN()-27,FALSE())</f>
        <v>0</v>
      </c>
      <c r="BR18" s="44" t="n">
        <f aca="false">VLOOKUP($D18,Tipps1,COLUMN()-27,FALSE())</f>
        <v>4</v>
      </c>
      <c r="BS18" s="45" t="e">
        <f aca="false">IF($BQ$7&lt;&gt;"",WMPunkte($BQ$7,$BR$7,BQ18,BR18),"")</f>
        <v>#VALUE!</v>
      </c>
      <c r="BT18" s="43" t="n">
        <f aca="false">VLOOKUP($D18,Tipps1,COLUMN()-28,FALSE())</f>
        <v>0</v>
      </c>
      <c r="BU18" s="44" t="n">
        <f aca="false">VLOOKUP($D18,Tipps1,COLUMN()-28,FALSE())</f>
        <v>2</v>
      </c>
      <c r="BV18" s="45" t="e">
        <f aca="false">IF($BT$7&lt;&gt;"",WMPunkte($BT$7,$BU$7,BT18,BU18),"")</f>
        <v>#VALUE!</v>
      </c>
      <c r="BW18" s="43" t="n">
        <f aca="false">VLOOKUP($D18,Tipps1,COLUMN()-29,FALSE())</f>
        <v>0</v>
      </c>
      <c r="BX18" s="44" t="n">
        <f aca="false">VLOOKUP($D18,Tipps1,COLUMN()-29,FALSE())</f>
        <v>5</v>
      </c>
      <c r="BY18" s="45" t="e">
        <f aca="false">IF($BW$7&lt;&gt;"",WMPunkte($BW$7,$BX$7,BW18,BX18),"")</f>
        <v>#VALUE!</v>
      </c>
      <c r="BZ18" s="43" t="n">
        <f aca="false">VLOOKUP($D18,Tipps1,COLUMN()-30,FALSE())</f>
        <v>0</v>
      </c>
      <c r="CA18" s="44" t="n">
        <f aca="false">VLOOKUP($D18,Tipps1,COLUMN()-30,FALSE())</f>
        <v>4</v>
      </c>
      <c r="CB18" s="45" t="e">
        <f aca="false">IF($BZ$7&lt;&gt;"",WMPunkte($BZ$7,$CA$7,BZ18,CA18),"")</f>
        <v>#VALUE!</v>
      </c>
      <c r="CC18" s="43" t="n">
        <f aca="false">VLOOKUP($D18,Tipps1,COLUMN()-31,FALSE())</f>
        <v>1</v>
      </c>
      <c r="CD18" s="44" t="n">
        <f aca="false">VLOOKUP($D18,Tipps1,COLUMN()-31,FALSE())</f>
        <v>4</v>
      </c>
      <c r="CE18" s="45" t="e">
        <f aca="false">IF($CC$7&lt;&gt;"",WMPunkte($CC$7,$CD$7,CC18,CD18),"")</f>
        <v>#VALUE!</v>
      </c>
      <c r="CF18" s="43" t="n">
        <f aca="false">VLOOKUP($D18,Tipps1,COLUMN()-32,FALSE())</f>
        <v>2</v>
      </c>
      <c r="CG18" s="44" t="n">
        <f aca="false">VLOOKUP($D18,Tipps1,COLUMN()-32,FALSE())</f>
        <v>1</v>
      </c>
      <c r="CH18" s="45" t="e">
        <f aca="false">IF($CF$7&lt;&gt;"",WMPunkte($CF$7,$CG$7,CF18,CG18),"")</f>
        <v>#VALUE!</v>
      </c>
      <c r="CI18" s="43" t="n">
        <f aca="false">VLOOKUP($D18,Tipps1,COLUMN()-33,FALSE())</f>
        <v>1</v>
      </c>
      <c r="CJ18" s="44" t="n">
        <f aca="false">VLOOKUP($D18,Tipps1,COLUMN()-33,FALSE())</f>
        <v>2</v>
      </c>
      <c r="CK18" s="45" t="e">
        <f aca="false">IF($CI$7&lt;&gt;"",WMPunkte($CI$7,$CJ$7,CI18,CJ18),"")</f>
        <v>#VALUE!</v>
      </c>
      <c r="CL18" s="43" t="n">
        <f aca="false">VLOOKUP($D18,Tipps1,COLUMN()-34,FALSE())</f>
        <v>1</v>
      </c>
      <c r="CM18" s="44" t="n">
        <f aca="false">VLOOKUP($D18,Tipps1,COLUMN()-34,FALSE())</f>
        <v>5</v>
      </c>
      <c r="CN18" s="45" t="e">
        <f aca="false">IF($CL$7&lt;&gt;"",WMPunkte($CL$7,$CM$7,CL18,CM18),"")</f>
        <v>#VALUE!</v>
      </c>
      <c r="CO18" s="43" t="n">
        <f aca="false">VLOOKUP($D18,Tipps1,COLUMN()-35,FALSE())</f>
        <v>1</v>
      </c>
      <c r="CP18" s="44" t="n">
        <f aca="false">VLOOKUP($D18,Tipps1,COLUMN()-35,FALSE())</f>
        <v>2</v>
      </c>
      <c r="CQ18" s="45" t="e">
        <f aca="false">IF($CO$7&lt;&gt;"",WMPunkte($CO$7,$CP$7,CO18,CP18),"")</f>
        <v>#VALUE!</v>
      </c>
      <c r="CR18" s="43" t="n">
        <f aca="false">VLOOKUP($D18,Tipps1,COLUMN()-36,FALSE())</f>
        <v>0</v>
      </c>
      <c r="CS18" s="44" t="n">
        <f aca="false">VLOOKUP($D18,Tipps1,COLUMN()-36,FALSE())</f>
        <v>4</v>
      </c>
      <c r="CT18" s="45" t="e">
        <f aca="false">IF($CR$7&lt;&gt;"",WMPunkte($CR$7,$CS$7,CR18,CS18),"")</f>
        <v>#VALUE!</v>
      </c>
      <c r="CU18" s="43" t="n">
        <f aca="false">VLOOKUP($D18,Tipps1,COLUMN()-37,FALSE())</f>
        <v>1</v>
      </c>
      <c r="CV18" s="44" t="n">
        <f aca="false">VLOOKUP($D18,Tipps1,COLUMN()-37,FALSE())</f>
        <v>1</v>
      </c>
      <c r="CW18" s="45" t="e">
        <f aca="false">IF($CU$7&lt;&gt;"",WMPunkte($CU$7,$CV$7,CU18,CV18),"")</f>
        <v>#VALUE!</v>
      </c>
      <c r="CX18" s="43" t="n">
        <f aca="false">VLOOKUP($D18,Tipps1,COLUMN()-38,FALSE())</f>
        <v>1</v>
      </c>
      <c r="CY18" s="44" t="n">
        <f aca="false">VLOOKUP($D18,Tipps1,COLUMN()-38,FALSE())</f>
        <v>2</v>
      </c>
      <c r="CZ18" s="45" t="e">
        <f aca="false">IF($CX$7&lt;&gt;"",WMPunkte($CX$7,$CY$7,CX18,CY18),"")</f>
        <v>#VALUE!</v>
      </c>
      <c r="DA18" s="46" t="e">
        <f aca="false">SUM(DB18:EG18)</f>
        <v>#VALUE!</v>
      </c>
      <c r="DB18" s="35" t="e">
        <f aca="false">IF(N(K18)&gt;0,1,"")</f>
        <v>#VALUE!</v>
      </c>
      <c r="DC18" s="35" t="e">
        <f aca="false">IF(N(N18)&gt;0,1,"")</f>
        <v>#VALUE!</v>
      </c>
      <c r="DD18" s="35" t="e">
        <f aca="false">IF(N(Q18)&gt;0,1,"")</f>
        <v>#VALUE!</v>
      </c>
      <c r="DE18" s="35" t="e">
        <f aca="false">IF(N(T18)&gt;0,1,"")</f>
        <v>#VALUE!</v>
      </c>
      <c r="DF18" s="35" t="e">
        <f aca="false">IF(N(W18)&gt;0,1,"")</f>
        <v>#VALUE!</v>
      </c>
      <c r="DG18" s="35" t="e">
        <f aca="false">IF(N(Z18)&gt;0,1,"")</f>
        <v>#VALUE!</v>
      </c>
      <c r="DH18" s="35" t="e">
        <f aca="false">IF(N(AC18)&gt;0,1,"")</f>
        <v>#VALUE!</v>
      </c>
      <c r="DI18" s="35" t="e">
        <f aca="false">IF(N(AF18)&gt;0,1,"")</f>
        <v>#VALUE!</v>
      </c>
      <c r="DJ18" s="35" t="e">
        <f aca="false">IF(N(AI18)&gt;0,1,"")</f>
        <v>#VALUE!</v>
      </c>
      <c r="DK18" s="35" t="e">
        <f aca="false">IF(N(AL18)&gt;0,1,"")</f>
        <v>#VALUE!</v>
      </c>
      <c r="DL18" s="35" t="e">
        <f aca="false">IF(N(AO18)&gt;0,1,"")</f>
        <v>#VALUE!</v>
      </c>
      <c r="DM18" s="35" t="e">
        <f aca="false">IF(N(AR18)&gt;0,1,"")</f>
        <v>#VALUE!</v>
      </c>
      <c r="DN18" s="35" t="e">
        <f aca="false">IF(N(AU18)&gt;0,1,"")</f>
        <v>#VALUE!</v>
      </c>
      <c r="DO18" s="35" t="e">
        <f aca="false">IF(N(AX18)&gt;0,1,"")</f>
        <v>#VALUE!</v>
      </c>
      <c r="DP18" s="35" t="e">
        <f aca="false">IF(N(BA18)&gt;0,1,"")</f>
        <v>#VALUE!</v>
      </c>
      <c r="DQ18" s="35" t="e">
        <f aca="false">IF(N(BD18)&gt;0,1,"")</f>
        <v>#VALUE!</v>
      </c>
      <c r="DR18" s="35" t="e">
        <f aca="false">IF(N(BG18)&gt;0,1,"")</f>
        <v>#VALUE!</v>
      </c>
      <c r="DS18" s="35" t="e">
        <f aca="false">IF(N(BJ18)&gt;0,1,"")</f>
        <v>#VALUE!</v>
      </c>
      <c r="DT18" s="35" t="e">
        <f aca="false">IF(N(BM18)&gt;0,1,"")</f>
        <v>#VALUE!</v>
      </c>
      <c r="DU18" s="35" t="e">
        <f aca="false">IF(N(BP18)&gt;0,1,"")</f>
        <v>#VALUE!</v>
      </c>
      <c r="DV18" s="35" t="e">
        <f aca="false">IF(N(BS18)&gt;0,1,"")</f>
        <v>#VALUE!</v>
      </c>
      <c r="DW18" s="35" t="e">
        <f aca="false">IF(N(BV18)&gt;0,1,"")</f>
        <v>#VALUE!</v>
      </c>
      <c r="DX18" s="35" t="e">
        <f aca="false">IF(N(BY18)&gt;0,1,"")</f>
        <v>#VALUE!</v>
      </c>
      <c r="DY18" s="35" t="e">
        <f aca="false">IF(N(CB18)&gt;0,1,"")</f>
        <v>#VALUE!</v>
      </c>
      <c r="DZ18" s="35" t="e">
        <f aca="false">IF(N(CE18)&gt;0,1,"")</f>
        <v>#VALUE!</v>
      </c>
      <c r="EA18" s="35" t="e">
        <f aca="false">IF(N(CH18)&gt;0,1,"")</f>
        <v>#VALUE!</v>
      </c>
      <c r="EB18" s="35" t="e">
        <f aca="false">IF(N(CK18)&gt;0,1,"")</f>
        <v>#VALUE!</v>
      </c>
      <c r="EC18" s="35" t="e">
        <f aca="false">IF(N(CN18)&gt;0,1,"")</f>
        <v>#VALUE!</v>
      </c>
      <c r="ED18" s="35" t="e">
        <f aca="false">IF(N(CQ18)&gt;0,1,"")</f>
        <v>#VALUE!</v>
      </c>
      <c r="EE18" s="35" t="e">
        <f aca="false">IF(N(CT18)&gt;0,1,"")</f>
        <v>#VALUE!</v>
      </c>
      <c r="EF18" s="35" t="e">
        <f aca="false">IF(N(CW18)&gt;0,1,"")</f>
        <v>#VALUE!</v>
      </c>
      <c r="EG18" s="35" t="e">
        <f aca="false">IF(N(CZ18)&gt;0,1,"")</f>
        <v>#VALUE!</v>
      </c>
    </row>
    <row r="19" s="47" customFormat="true" ht="30" hidden="false" customHeight="true" outlineLevel="0" collapsed="false">
      <c r="A19" s="36" t="n">
        <v>12</v>
      </c>
      <c r="B19" s="37" t="n">
        <f aca="false">B18+1</f>
        <v>12</v>
      </c>
      <c r="C19" s="48" t="e">
        <f aca="false">IF(G18&gt;G19,B19,IF(G18=G19,IF(H18&gt;H19,B19,"")))</f>
        <v>#VALUE!</v>
      </c>
      <c r="D19" s="39" t="s">
        <v>81</v>
      </c>
      <c r="E19" s="39"/>
      <c r="F19" s="40" t="s">
        <v>68</v>
      </c>
      <c r="G19" s="41" t="e">
        <f aca="false">SUM(N(K19)+N(N19)+N(Q19)+N(T19)+N(W19)+N(Z19)+N(AC19)+N(AF19)+N(AI19)+N(AL19)+N(AO19)+N(AR19)+N(AU19)+N(AX19)+N(BA19)+N(BD19)+N(BG19)+N(BJ19)+N(BM19)+N(BP19)+N(BS19)+N(BV19)+N(BY19)+N(CB19)+N(CE19)+N(CH19)+N(CK19)+N(CN19)+N(CQ19)+N(CT19)+N(CW19)+N(CZ19))</f>
        <v>#VALUE!</v>
      </c>
      <c r="H19" s="42" t="e">
        <f aca="false">IF(DA19&lt;&gt;0,DA19,"")</f>
        <v>#VALUE!</v>
      </c>
      <c r="I19" s="43" t="n">
        <f aca="false">VLOOKUP($D19,Tipps1,COLUMN()-7,FALSE())</f>
        <v>1</v>
      </c>
      <c r="J19" s="44" t="n">
        <f aca="false">VLOOKUP($D19,Tipps1,COLUMN()-7,FALSE())</f>
        <v>4</v>
      </c>
      <c r="K19" s="45" t="e">
        <f aca="false">IF($I$7&lt;&gt;"",WMPunkte($I$7,$J$7,I19,J19),"")</f>
        <v>#VALUE!</v>
      </c>
      <c r="L19" s="43" t="n">
        <f aca="false">VLOOKUP($D19,Tipps1,COLUMN()-8,FALSE())</f>
        <v>1</v>
      </c>
      <c r="M19" s="44" t="n">
        <f aca="false">VLOOKUP($D19,Tipps1,COLUMN()-8,FALSE())</f>
        <v>3</v>
      </c>
      <c r="N19" s="45" t="e">
        <f aca="false">IF($L$7&lt;&gt;"",WMPunkte($L$7,$M$7,L19,M19),"")</f>
        <v>#VALUE!</v>
      </c>
      <c r="O19" s="43" t="n">
        <f aca="false">VLOOKUP($D19,Tipps1,COLUMN()-9,FALSE())</f>
        <v>2</v>
      </c>
      <c r="P19" s="44" t="n">
        <f aca="false">VLOOKUP($D19,Tipps1,COLUMN()-9,FALSE())</f>
        <v>3</v>
      </c>
      <c r="Q19" s="45" t="e">
        <f aca="false">IF($O$7&lt;&gt;"",WMPunkte($O$7,$P$7,O19,P19),"")</f>
        <v>#VALUE!</v>
      </c>
      <c r="R19" s="43" t="n">
        <f aca="false">VLOOKUP($D19,Tipps1,COLUMN()-10,FALSE())</f>
        <v>0</v>
      </c>
      <c r="S19" s="44" t="n">
        <f aca="false">VLOOKUP($D19,Tipps1,COLUMN()-10,FALSE())</f>
        <v>6</v>
      </c>
      <c r="T19" s="45" t="e">
        <f aca="false">IF($R$7&lt;&gt;"",WMPunkte($R$7,$S$7,R19,S19),"")</f>
        <v>#VALUE!</v>
      </c>
      <c r="U19" s="43" t="n">
        <f aca="false">VLOOKUP($D19,Tipps1,COLUMN()-11,FALSE())</f>
        <v>1</v>
      </c>
      <c r="V19" s="44" t="n">
        <f aca="false">VLOOKUP($D19,Tipps1,COLUMN()-11,FALSE())</f>
        <v>2</v>
      </c>
      <c r="W19" s="45" t="e">
        <f aca="false">IF($U$7&lt;&gt;"",WMPunkte($U$7,$V$7,U19,V19),"")</f>
        <v>#VALUE!</v>
      </c>
      <c r="X19" s="43" t="n">
        <f aca="false">VLOOKUP($D19,Tipps1,COLUMN()-12,FALSE())</f>
        <v>1</v>
      </c>
      <c r="Y19" s="44" t="n">
        <f aca="false">VLOOKUP($D19,Tipps1,COLUMN()-12,FALSE())</f>
        <v>5</v>
      </c>
      <c r="Z19" s="45" t="e">
        <f aca="false">IF($X$7&lt;&gt;"",WMPunkte($X$7,$Y$7,X19,Y19),"")</f>
        <v>#VALUE!</v>
      </c>
      <c r="AA19" s="43" t="n">
        <f aca="false">VLOOKUP($D19,Tipps1,COLUMN()-13,FALSE())</f>
        <v>1</v>
      </c>
      <c r="AB19" s="44" t="n">
        <f aca="false">VLOOKUP($D19,Tipps1,COLUMN()-13,FALSE())</f>
        <v>1</v>
      </c>
      <c r="AC19" s="45" t="e">
        <f aca="false">IF($AA$7&lt;&gt;"",WMPunkte($AA$7,$AB$7,AA19,AB19),"")</f>
        <v>#VALUE!</v>
      </c>
      <c r="AD19" s="43" t="n">
        <f aca="false">VLOOKUP($D19,Tipps1,COLUMN()-14,FALSE())</f>
        <v>1</v>
      </c>
      <c r="AE19" s="44" t="n">
        <f aca="false">VLOOKUP($D19,Tipps1,COLUMN()-14,FALSE())</f>
        <v>2</v>
      </c>
      <c r="AF19" s="45" t="e">
        <f aca="false">IF($AD$7&lt;&gt;"",WMPunkte($AD$7,$AE$7,AD19,AE19),"")</f>
        <v>#VALUE!</v>
      </c>
      <c r="AG19" s="43" t="n">
        <f aca="false">VLOOKUP($D19,Tipps1,COLUMN()-15,FALSE())</f>
        <v>3</v>
      </c>
      <c r="AH19" s="44" t="n">
        <f aca="false">VLOOKUP($D19,Tipps1,COLUMN()-15,FALSE())</f>
        <v>1</v>
      </c>
      <c r="AI19" s="45" t="e">
        <f aca="false">IF($AG$7&lt;&gt;"",WMPunkte($AG$7,$AH$7,AG19,AH19),"")</f>
        <v>#VALUE!</v>
      </c>
      <c r="AJ19" s="43" t="n">
        <f aca="false">VLOOKUP($D19,Tipps1,COLUMN()-16,FALSE())</f>
        <v>1</v>
      </c>
      <c r="AK19" s="44" t="n">
        <f aca="false">VLOOKUP($D19,Tipps1,COLUMN()-16,FALSE())</f>
        <v>2</v>
      </c>
      <c r="AL19" s="45" t="e">
        <f aca="false">IF($AJ$7&lt;&gt;"",WMPunkte($AJ$7,$AK$7,AJ19,AK19),"")</f>
        <v>#VALUE!</v>
      </c>
      <c r="AM19" s="43" t="n">
        <f aca="false">VLOOKUP($D19,Tipps1,COLUMN()-17,FALSE())</f>
        <v>1</v>
      </c>
      <c r="AN19" s="44" t="n">
        <f aca="false">VLOOKUP($D19,Tipps1,COLUMN()-17,FALSE())</f>
        <v>5</v>
      </c>
      <c r="AO19" s="45" t="e">
        <f aca="false">IF($AM$7&lt;&gt;"",WMPunkte($AM$7,$AN$7,AM19,AN19),"")</f>
        <v>#VALUE!</v>
      </c>
      <c r="AP19" s="43" t="n">
        <f aca="false">VLOOKUP($D19,Tipps1,COLUMN()-18,FALSE())</f>
        <v>1</v>
      </c>
      <c r="AQ19" s="44" t="n">
        <f aca="false">VLOOKUP($D19,Tipps1,COLUMN()-18,FALSE())</f>
        <v>4</v>
      </c>
      <c r="AR19" s="45" t="e">
        <f aca="false">IF($AP$7&lt;&gt;"",WMPunkte($AP$7,$AQ$7,AP19,AQ19),"")</f>
        <v>#VALUE!</v>
      </c>
      <c r="AS19" s="43" t="n">
        <f aca="false">VLOOKUP($D19,Tipps1,COLUMN()-19,FALSE())</f>
        <v>1</v>
      </c>
      <c r="AT19" s="44" t="n">
        <f aca="false">VLOOKUP($D19,Tipps1,COLUMN()-19,FALSE())</f>
        <v>4</v>
      </c>
      <c r="AU19" s="45" t="e">
        <f aca="false">IF($AS$7&lt;&gt;"",WMPunkte($AS$7,$AT$7,AS19,AT19),"")</f>
        <v>#VALUE!</v>
      </c>
      <c r="AV19" s="43" t="n">
        <f aca="false">VLOOKUP($D19,Tipps1,COLUMN()-20,FALSE())</f>
        <v>2</v>
      </c>
      <c r="AW19" s="44" t="n">
        <f aca="false">VLOOKUP($D19,Tipps1,COLUMN()-20,FALSE())</f>
        <v>1</v>
      </c>
      <c r="AX19" s="45" t="e">
        <f aca="false">IF($AV$7&lt;&gt;"",WMPunkte($AV$7,$AW$7,AV19,AW19),"")</f>
        <v>#VALUE!</v>
      </c>
      <c r="AY19" s="43" t="n">
        <f aca="false">VLOOKUP($D19,Tipps1,COLUMN()-21,FALSE())</f>
        <v>1</v>
      </c>
      <c r="AZ19" s="44" t="n">
        <f aca="false">VLOOKUP($D19,Tipps1,COLUMN()-21,FALSE())</f>
        <v>3</v>
      </c>
      <c r="BA19" s="45" t="e">
        <f aca="false">IF($AY$7&lt;&gt;"",WMPunkte($AY$7,$AZ$7,AY19,AZ19),"")</f>
        <v>#VALUE!</v>
      </c>
      <c r="BB19" s="43" t="n">
        <f aca="false">VLOOKUP($D19,Tipps1,COLUMN()-22,FALSE())</f>
        <v>1</v>
      </c>
      <c r="BC19" s="44" t="n">
        <f aca="false">VLOOKUP($D19,Tipps1,COLUMN()-22,FALSE())</f>
        <v>2</v>
      </c>
      <c r="BD19" s="45" t="e">
        <f aca="false">IF($BB$7&lt;&gt;"",WMPunkte($BB$7,$BC$7,BB19,BC19),"")</f>
        <v>#VALUE!</v>
      </c>
      <c r="BE19" s="43" t="n">
        <f aca="false">VLOOKUP($D19,Tipps1,COLUMN()-23,FALSE())</f>
        <v>1</v>
      </c>
      <c r="BF19" s="44" t="n">
        <f aca="false">VLOOKUP($D19,Tipps1,COLUMN()-23,FALSE())</f>
        <v>3</v>
      </c>
      <c r="BG19" s="45" t="e">
        <f aca="false">IF($BE$7&lt;&gt;"",WMPunkte($BE$7,$BF$7,BE19,BF19),"")</f>
        <v>#VALUE!</v>
      </c>
      <c r="BH19" s="43" t="n">
        <f aca="false">VLOOKUP($D19,Tipps1,COLUMN()-24,FALSE())</f>
        <v>1</v>
      </c>
      <c r="BI19" s="44" t="n">
        <f aca="false">VLOOKUP($D19,Tipps1,COLUMN()-24,FALSE())</f>
        <v>5</v>
      </c>
      <c r="BJ19" s="45" t="e">
        <f aca="false">IF($BH$7&lt;&gt;"",WMPunkte($BH$7,$BI$7,BH19,BI19),"")</f>
        <v>#VALUE!</v>
      </c>
      <c r="BK19" s="43" t="n">
        <f aca="false">VLOOKUP($D19,Tipps1,COLUMN()-25,FALSE())</f>
        <v>1</v>
      </c>
      <c r="BL19" s="44" t="n">
        <f aca="false">VLOOKUP($D19,Tipps1,COLUMN()-25,FALSE())</f>
        <v>3</v>
      </c>
      <c r="BM19" s="45" t="e">
        <f aca="false">IF($BK$7&lt;&gt;"",WMPunkte($BK$7,$BL$7,BK19,BL19),"")</f>
        <v>#VALUE!</v>
      </c>
      <c r="BN19" s="43" t="n">
        <f aca="false">VLOOKUP($D19,Tipps1,COLUMN()-26,FALSE())</f>
        <v>2</v>
      </c>
      <c r="BO19" s="44" t="n">
        <f aca="false">VLOOKUP($D19,Tipps1,COLUMN()-26,FALSE())</f>
        <v>2</v>
      </c>
      <c r="BP19" s="45" t="e">
        <f aca="false">IF($BN$7&lt;&gt;"",WMPunkte($BN$7,$BO$7,BN19,BO19),"")</f>
        <v>#VALUE!</v>
      </c>
      <c r="BQ19" s="43" t="n">
        <f aca="false">VLOOKUP($D19,Tipps1,COLUMN()-27,FALSE())</f>
        <v>1</v>
      </c>
      <c r="BR19" s="44" t="n">
        <f aca="false">VLOOKUP($D19,Tipps1,COLUMN()-27,FALSE())</f>
        <v>2</v>
      </c>
      <c r="BS19" s="45" t="e">
        <f aca="false">IF($BQ$7&lt;&gt;"",WMPunkte($BQ$7,$BR$7,BQ19,BR19),"")</f>
        <v>#VALUE!</v>
      </c>
      <c r="BT19" s="43" t="n">
        <f aca="false">VLOOKUP($D19,Tipps1,COLUMN()-28,FALSE())</f>
        <v>1</v>
      </c>
      <c r="BU19" s="44" t="n">
        <f aca="false">VLOOKUP($D19,Tipps1,COLUMN()-28,FALSE())</f>
        <v>3</v>
      </c>
      <c r="BV19" s="45" t="e">
        <f aca="false">IF($BT$7&lt;&gt;"",WMPunkte($BT$7,$BU$7,BT19,BU19),"")</f>
        <v>#VALUE!</v>
      </c>
      <c r="BW19" s="43" t="n">
        <f aca="false">VLOOKUP($D19,Tipps1,COLUMN()-29,FALSE())</f>
        <v>1</v>
      </c>
      <c r="BX19" s="44" t="n">
        <f aca="false">VLOOKUP($D19,Tipps1,COLUMN()-29,FALSE())</f>
        <v>4</v>
      </c>
      <c r="BY19" s="45" t="e">
        <f aca="false">IF($BW$7&lt;&gt;"",WMPunkte($BW$7,$BX$7,BW19,BX19),"")</f>
        <v>#VALUE!</v>
      </c>
      <c r="BZ19" s="43" t="n">
        <f aca="false">VLOOKUP($D19,Tipps1,COLUMN()-30,FALSE())</f>
        <v>2</v>
      </c>
      <c r="CA19" s="44" t="n">
        <f aca="false">VLOOKUP($D19,Tipps1,COLUMN()-30,FALSE())</f>
        <v>4</v>
      </c>
      <c r="CB19" s="45" t="e">
        <f aca="false">IF($BZ$7&lt;&gt;"",WMPunkte($BZ$7,$CA$7,BZ19,CA19),"")</f>
        <v>#VALUE!</v>
      </c>
      <c r="CC19" s="43" t="n">
        <f aca="false">VLOOKUP($D19,Tipps1,COLUMN()-31,FALSE())</f>
        <v>0</v>
      </c>
      <c r="CD19" s="44" t="n">
        <f aca="false">VLOOKUP($D19,Tipps1,COLUMN()-31,FALSE())</f>
        <v>3</v>
      </c>
      <c r="CE19" s="45" t="e">
        <f aca="false">IF($CC$7&lt;&gt;"",WMPunkte($CC$7,$CD$7,CC19,CD19),"")</f>
        <v>#VALUE!</v>
      </c>
      <c r="CF19" s="43" t="n">
        <f aca="false">VLOOKUP($D19,Tipps1,COLUMN()-32,FALSE())</f>
        <v>2</v>
      </c>
      <c r="CG19" s="44" t="n">
        <f aca="false">VLOOKUP($D19,Tipps1,COLUMN()-32,FALSE())</f>
        <v>1</v>
      </c>
      <c r="CH19" s="45" t="e">
        <f aca="false">IF($CF$7&lt;&gt;"",WMPunkte($CF$7,$CG$7,CF19,CG19),"")</f>
        <v>#VALUE!</v>
      </c>
      <c r="CI19" s="43" t="n">
        <f aca="false">VLOOKUP($D19,Tipps1,COLUMN()-33,FALSE())</f>
        <v>1</v>
      </c>
      <c r="CJ19" s="44" t="n">
        <f aca="false">VLOOKUP($D19,Tipps1,COLUMN()-33,FALSE())</f>
        <v>3</v>
      </c>
      <c r="CK19" s="45" t="e">
        <f aca="false">IF($CI$7&lt;&gt;"",WMPunkte($CI$7,$CJ$7,CI19,CJ19),"")</f>
        <v>#VALUE!</v>
      </c>
      <c r="CL19" s="43" t="n">
        <f aca="false">VLOOKUP($D19,Tipps1,COLUMN()-34,FALSE())</f>
        <v>2</v>
      </c>
      <c r="CM19" s="44" t="n">
        <f aca="false">VLOOKUP($D19,Tipps1,COLUMN()-34,FALSE())</f>
        <v>4</v>
      </c>
      <c r="CN19" s="45" t="e">
        <f aca="false">IF($CL$7&lt;&gt;"",WMPunkte($CL$7,$CM$7,CL19,CM19),"")</f>
        <v>#VALUE!</v>
      </c>
      <c r="CO19" s="43" t="n">
        <f aca="false">VLOOKUP($D19,Tipps1,COLUMN()-35,FALSE())</f>
        <v>0</v>
      </c>
      <c r="CP19" s="44" t="n">
        <f aca="false">VLOOKUP($D19,Tipps1,COLUMN()-35,FALSE())</f>
        <v>2</v>
      </c>
      <c r="CQ19" s="45" t="e">
        <f aca="false">IF($CO$7&lt;&gt;"",WMPunkte($CO$7,$CP$7,CO19,CP19),"")</f>
        <v>#VALUE!</v>
      </c>
      <c r="CR19" s="43" t="n">
        <f aca="false">VLOOKUP($D19,Tipps1,COLUMN()-36,FALSE())</f>
        <v>1</v>
      </c>
      <c r="CS19" s="44" t="n">
        <f aca="false">VLOOKUP($D19,Tipps1,COLUMN()-36,FALSE())</f>
        <v>3</v>
      </c>
      <c r="CT19" s="45" t="e">
        <f aca="false">IF($CR$7&lt;&gt;"",WMPunkte($CR$7,$CS$7,CR19,CS19),"")</f>
        <v>#VALUE!</v>
      </c>
      <c r="CU19" s="43" t="n">
        <f aca="false">VLOOKUP($D19,Tipps1,COLUMN()-37,FALSE())</f>
        <v>1</v>
      </c>
      <c r="CV19" s="44" t="n">
        <f aca="false">VLOOKUP($D19,Tipps1,COLUMN()-37,FALSE())</f>
        <v>2</v>
      </c>
      <c r="CW19" s="45" t="e">
        <f aca="false">IF($CU$7&lt;&gt;"",WMPunkte($CU$7,$CV$7,CU19,CV19),"")</f>
        <v>#VALUE!</v>
      </c>
      <c r="CX19" s="43" t="n">
        <f aca="false">VLOOKUP($D19,Tipps1,COLUMN()-38,FALSE())</f>
        <v>1</v>
      </c>
      <c r="CY19" s="44" t="n">
        <f aca="false">VLOOKUP($D19,Tipps1,COLUMN()-38,FALSE())</f>
        <v>2</v>
      </c>
      <c r="CZ19" s="45" t="e">
        <f aca="false">IF($CX$7&lt;&gt;"",WMPunkte($CX$7,$CY$7,CX19,CY19),"")</f>
        <v>#VALUE!</v>
      </c>
      <c r="DA19" s="46" t="e">
        <f aca="false">SUM(DB19:EG19)</f>
        <v>#VALUE!</v>
      </c>
      <c r="DB19" s="35" t="e">
        <f aca="false">IF(N(K19)&gt;0,1,"")</f>
        <v>#VALUE!</v>
      </c>
      <c r="DC19" s="35" t="e">
        <f aca="false">IF(N(N19)&gt;0,1,"")</f>
        <v>#VALUE!</v>
      </c>
      <c r="DD19" s="35" t="e">
        <f aca="false">IF(N(Q19)&gt;0,1,"")</f>
        <v>#VALUE!</v>
      </c>
      <c r="DE19" s="35" t="e">
        <f aca="false">IF(N(T19)&gt;0,1,"")</f>
        <v>#VALUE!</v>
      </c>
      <c r="DF19" s="35" t="e">
        <f aca="false">IF(N(W19)&gt;0,1,"")</f>
        <v>#VALUE!</v>
      </c>
      <c r="DG19" s="35" t="e">
        <f aca="false">IF(N(Z19)&gt;0,1,"")</f>
        <v>#VALUE!</v>
      </c>
      <c r="DH19" s="35" t="e">
        <f aca="false">IF(N(AC19)&gt;0,1,"")</f>
        <v>#VALUE!</v>
      </c>
      <c r="DI19" s="35" t="e">
        <f aca="false">IF(N(AF19)&gt;0,1,"")</f>
        <v>#VALUE!</v>
      </c>
      <c r="DJ19" s="35" t="e">
        <f aca="false">IF(N(AI19)&gt;0,1,"")</f>
        <v>#VALUE!</v>
      </c>
      <c r="DK19" s="35" t="e">
        <f aca="false">IF(N(AL19)&gt;0,1,"")</f>
        <v>#VALUE!</v>
      </c>
      <c r="DL19" s="35" t="e">
        <f aca="false">IF(N(AO19)&gt;0,1,"")</f>
        <v>#VALUE!</v>
      </c>
      <c r="DM19" s="35" t="e">
        <f aca="false">IF(N(AR19)&gt;0,1,"")</f>
        <v>#VALUE!</v>
      </c>
      <c r="DN19" s="35" t="e">
        <f aca="false">IF(N(AU19)&gt;0,1,"")</f>
        <v>#VALUE!</v>
      </c>
      <c r="DO19" s="35" t="e">
        <f aca="false">IF(N(AX19)&gt;0,1,"")</f>
        <v>#VALUE!</v>
      </c>
      <c r="DP19" s="35" t="e">
        <f aca="false">IF(N(BA19)&gt;0,1,"")</f>
        <v>#VALUE!</v>
      </c>
      <c r="DQ19" s="35" t="e">
        <f aca="false">IF(N(BD19)&gt;0,1,"")</f>
        <v>#VALUE!</v>
      </c>
      <c r="DR19" s="35" t="e">
        <f aca="false">IF(N(BG19)&gt;0,1,"")</f>
        <v>#VALUE!</v>
      </c>
      <c r="DS19" s="35" t="e">
        <f aca="false">IF(N(BJ19)&gt;0,1,"")</f>
        <v>#VALUE!</v>
      </c>
      <c r="DT19" s="35" t="e">
        <f aca="false">IF(N(BM19)&gt;0,1,"")</f>
        <v>#VALUE!</v>
      </c>
      <c r="DU19" s="35" t="e">
        <f aca="false">IF(N(BP19)&gt;0,1,"")</f>
        <v>#VALUE!</v>
      </c>
      <c r="DV19" s="35" t="e">
        <f aca="false">IF(N(BS19)&gt;0,1,"")</f>
        <v>#VALUE!</v>
      </c>
      <c r="DW19" s="35" t="e">
        <f aca="false">IF(N(BV19)&gt;0,1,"")</f>
        <v>#VALUE!</v>
      </c>
      <c r="DX19" s="35" t="e">
        <f aca="false">IF(N(BY19)&gt;0,1,"")</f>
        <v>#VALUE!</v>
      </c>
      <c r="DY19" s="35" t="e">
        <f aca="false">IF(N(CB19)&gt;0,1,"")</f>
        <v>#VALUE!</v>
      </c>
      <c r="DZ19" s="35" t="e">
        <f aca="false">IF(N(CE19)&gt;0,1,"")</f>
        <v>#VALUE!</v>
      </c>
      <c r="EA19" s="35" t="e">
        <f aca="false">IF(N(CH19)&gt;0,1,"")</f>
        <v>#VALUE!</v>
      </c>
      <c r="EB19" s="35" t="e">
        <f aca="false">IF(N(CK19)&gt;0,1,"")</f>
        <v>#VALUE!</v>
      </c>
      <c r="EC19" s="35" t="e">
        <f aca="false">IF(N(CN19)&gt;0,1,"")</f>
        <v>#VALUE!</v>
      </c>
      <c r="ED19" s="35" t="e">
        <f aca="false">IF(N(CQ19)&gt;0,1,"")</f>
        <v>#VALUE!</v>
      </c>
      <c r="EE19" s="35" t="e">
        <f aca="false">IF(N(CT19)&gt;0,1,"")</f>
        <v>#VALUE!</v>
      </c>
      <c r="EF19" s="35" t="e">
        <f aca="false">IF(N(CW19)&gt;0,1,"")</f>
        <v>#VALUE!</v>
      </c>
      <c r="EG19" s="35" t="e">
        <f aca="false">IF(N(CZ19)&gt;0,1,"")</f>
        <v>#VALUE!</v>
      </c>
    </row>
    <row r="20" s="47" customFormat="true" ht="30" hidden="false" customHeight="true" outlineLevel="0" collapsed="false">
      <c r="A20" s="36" t="n">
        <v>13</v>
      </c>
      <c r="B20" s="37" t="n">
        <f aca="false">B19+1</f>
        <v>13</v>
      </c>
      <c r="C20" s="48" t="e">
        <f aca="false">IF(G19&gt;G20,B20,IF(G19=G20,IF(H19&gt;H20,B20,"")))</f>
        <v>#VALUE!</v>
      </c>
      <c r="D20" s="39" t="s">
        <v>82</v>
      </c>
      <c r="E20" s="39"/>
      <c r="F20" s="40" t="s">
        <v>73</v>
      </c>
      <c r="G20" s="41" t="e">
        <f aca="false">SUM(N(K20)+N(N20)+N(Q20)+N(T20)+N(W20)+N(Z20)+N(AC20)+N(AF20)+N(AI20)+N(AL20)+N(AO20)+N(AR20)+N(AU20)+N(AX20)+N(BA20)+N(BD20)+N(BG20)+N(BJ20)+N(BM20)+N(BP20)+N(BS20)+N(BV20)+N(BY20)+N(CB20)+N(CE20)+N(CH20)+N(CK20)+N(CN20)+N(CQ20)+N(CT20)+N(CW20)+N(CZ20))</f>
        <v>#VALUE!</v>
      </c>
      <c r="H20" s="42" t="e">
        <f aca="false">IF(DA20&lt;&gt;0,DA20,"")</f>
        <v>#VALUE!</v>
      </c>
      <c r="I20" s="43" t="n">
        <f aca="false">VLOOKUP($D20,Tipps1,COLUMN()-7,FALSE())</f>
        <v>1</v>
      </c>
      <c r="J20" s="44" t="n">
        <f aca="false">VLOOKUP($D20,Tipps1,COLUMN()-7,FALSE())</f>
        <v>2</v>
      </c>
      <c r="K20" s="45" t="e">
        <f aca="false">IF($I$7&lt;&gt;"",WMPunkte($I$7,$J$7,I20,J20),"")</f>
        <v>#VALUE!</v>
      </c>
      <c r="L20" s="43" t="n">
        <f aca="false">VLOOKUP($D20,Tipps1,COLUMN()-8,FALSE())</f>
        <v>0</v>
      </c>
      <c r="M20" s="44" t="n">
        <f aca="false">VLOOKUP($D20,Tipps1,COLUMN()-8,FALSE())</f>
        <v>2</v>
      </c>
      <c r="N20" s="45" t="e">
        <f aca="false">IF($L$7&lt;&gt;"",WMPunkte($L$7,$M$7,L20,M20),"")</f>
        <v>#VALUE!</v>
      </c>
      <c r="O20" s="43" t="n">
        <f aca="false">VLOOKUP($D20,Tipps1,COLUMN()-9,FALSE())</f>
        <v>1</v>
      </c>
      <c r="P20" s="44" t="n">
        <f aca="false">VLOOKUP($D20,Tipps1,COLUMN()-9,FALSE())</f>
        <v>1</v>
      </c>
      <c r="Q20" s="45" t="e">
        <f aca="false">IF($O$7&lt;&gt;"",WMPunkte($O$7,$P$7,O20,P20),"")</f>
        <v>#VALUE!</v>
      </c>
      <c r="R20" s="43" t="n">
        <f aca="false">VLOOKUP($D20,Tipps1,COLUMN()-10,FALSE())</f>
        <v>0</v>
      </c>
      <c r="S20" s="44" t="n">
        <f aca="false">VLOOKUP($D20,Tipps1,COLUMN()-10,FALSE())</f>
        <v>6</v>
      </c>
      <c r="T20" s="45" t="e">
        <f aca="false">IF($R$7&lt;&gt;"",WMPunkte($R$7,$S$7,R20,S20),"")</f>
        <v>#VALUE!</v>
      </c>
      <c r="U20" s="43" t="n">
        <f aca="false">VLOOKUP($D20,Tipps1,COLUMN()-11,FALSE())</f>
        <v>1</v>
      </c>
      <c r="V20" s="44" t="n">
        <f aca="false">VLOOKUP($D20,Tipps1,COLUMN()-11,FALSE())</f>
        <v>1</v>
      </c>
      <c r="W20" s="45" t="e">
        <f aca="false">IF($U$7&lt;&gt;"",WMPunkte($U$7,$V$7,U20,V20),"")</f>
        <v>#VALUE!</v>
      </c>
      <c r="X20" s="43" t="n">
        <f aca="false">VLOOKUP($D20,Tipps1,COLUMN()-12,FALSE())</f>
        <v>1</v>
      </c>
      <c r="Y20" s="44" t="n">
        <f aca="false">VLOOKUP($D20,Tipps1,COLUMN()-12,FALSE())</f>
        <v>3</v>
      </c>
      <c r="Z20" s="45" t="e">
        <f aca="false">IF($X$7&lt;&gt;"",WMPunkte($X$7,$Y$7,X20,Y20),"")</f>
        <v>#VALUE!</v>
      </c>
      <c r="AA20" s="43" t="n">
        <f aca="false">VLOOKUP($D20,Tipps1,COLUMN()-13,FALSE())</f>
        <v>1</v>
      </c>
      <c r="AB20" s="44" t="n">
        <f aca="false">VLOOKUP($D20,Tipps1,COLUMN()-13,FALSE())</f>
        <v>2</v>
      </c>
      <c r="AC20" s="45" t="e">
        <f aca="false">IF($AA$7&lt;&gt;"",WMPunkte($AA$7,$AB$7,AA20,AB20),"")</f>
        <v>#VALUE!</v>
      </c>
      <c r="AD20" s="43" t="n">
        <f aca="false">VLOOKUP($D20,Tipps1,COLUMN()-14,FALSE())</f>
        <v>1</v>
      </c>
      <c r="AE20" s="44" t="n">
        <f aca="false">VLOOKUP($D20,Tipps1,COLUMN()-14,FALSE())</f>
        <v>3</v>
      </c>
      <c r="AF20" s="45" t="e">
        <f aca="false">IF($AD$7&lt;&gt;"",WMPunkte($AD$7,$AE$7,AD20,AE20),"")</f>
        <v>#VALUE!</v>
      </c>
      <c r="AG20" s="43" t="n">
        <f aca="false">VLOOKUP($D20,Tipps1,COLUMN()-15,FALSE())</f>
        <v>2</v>
      </c>
      <c r="AH20" s="44" t="n">
        <f aca="false">VLOOKUP($D20,Tipps1,COLUMN()-15,FALSE())</f>
        <v>1</v>
      </c>
      <c r="AI20" s="45" t="e">
        <f aca="false">IF($AG$7&lt;&gt;"",WMPunkte($AG$7,$AH$7,AG20,AH20),"")</f>
        <v>#VALUE!</v>
      </c>
      <c r="AJ20" s="43" t="n">
        <f aca="false">VLOOKUP($D20,Tipps1,COLUMN()-16,FALSE())</f>
        <v>1</v>
      </c>
      <c r="AK20" s="44" t="n">
        <f aca="false">VLOOKUP($D20,Tipps1,COLUMN()-16,FALSE())</f>
        <v>0</v>
      </c>
      <c r="AL20" s="45" t="e">
        <f aca="false">IF($AJ$7&lt;&gt;"",WMPunkte($AJ$7,$AK$7,AJ20,AK20),"")</f>
        <v>#VALUE!</v>
      </c>
      <c r="AM20" s="43" t="n">
        <f aca="false">VLOOKUP($D20,Tipps1,COLUMN()-17,FALSE())</f>
        <v>1</v>
      </c>
      <c r="AN20" s="44" t="n">
        <f aca="false">VLOOKUP($D20,Tipps1,COLUMN()-17,FALSE())</f>
        <v>5</v>
      </c>
      <c r="AO20" s="45" t="e">
        <f aca="false">IF($AM$7&lt;&gt;"",WMPunkte($AM$7,$AN$7,AM20,AN20),"")</f>
        <v>#VALUE!</v>
      </c>
      <c r="AP20" s="43" t="n">
        <f aca="false">VLOOKUP($D20,Tipps1,COLUMN()-18,FALSE())</f>
        <v>1</v>
      </c>
      <c r="AQ20" s="44" t="n">
        <f aca="false">VLOOKUP($D20,Tipps1,COLUMN()-18,FALSE())</f>
        <v>3</v>
      </c>
      <c r="AR20" s="45" t="e">
        <f aca="false">IF($AP$7&lt;&gt;"",WMPunkte($AP$7,$AQ$7,AP20,AQ20),"")</f>
        <v>#VALUE!</v>
      </c>
      <c r="AS20" s="43" t="n">
        <f aca="false">VLOOKUP($D20,Tipps1,COLUMN()-19,FALSE())</f>
        <v>1</v>
      </c>
      <c r="AT20" s="44" t="n">
        <f aca="false">VLOOKUP($D20,Tipps1,COLUMN()-19,FALSE())</f>
        <v>2</v>
      </c>
      <c r="AU20" s="45" t="e">
        <f aca="false">IF($AS$7&lt;&gt;"",WMPunkte($AS$7,$AT$7,AS20,AT20),"")</f>
        <v>#VALUE!</v>
      </c>
      <c r="AV20" s="43" t="n">
        <f aca="false">VLOOKUP($D20,Tipps1,COLUMN()-20,FALSE())</f>
        <v>2</v>
      </c>
      <c r="AW20" s="44" t="n">
        <f aca="false">VLOOKUP($D20,Tipps1,COLUMN()-20,FALSE())</f>
        <v>0</v>
      </c>
      <c r="AX20" s="45" t="e">
        <f aca="false">IF($AV$7&lt;&gt;"",WMPunkte($AV$7,$AW$7,AV20,AW20),"")</f>
        <v>#VALUE!</v>
      </c>
      <c r="AY20" s="43" t="n">
        <f aca="false">VLOOKUP($D20,Tipps1,COLUMN()-21,FALSE())</f>
        <v>0</v>
      </c>
      <c r="AZ20" s="44" t="n">
        <f aca="false">VLOOKUP($D20,Tipps1,COLUMN()-21,FALSE())</f>
        <v>3</v>
      </c>
      <c r="BA20" s="45" t="e">
        <f aca="false">IF($AY$7&lt;&gt;"",WMPunkte($AY$7,$AZ$7,AY20,AZ20),"")</f>
        <v>#VALUE!</v>
      </c>
      <c r="BB20" s="43" t="n">
        <f aca="false">VLOOKUP($D20,Tipps1,COLUMN()-22,FALSE())</f>
        <v>2</v>
      </c>
      <c r="BC20" s="44" t="n">
        <f aca="false">VLOOKUP($D20,Tipps1,COLUMN()-22,FALSE())</f>
        <v>1</v>
      </c>
      <c r="BD20" s="45" t="e">
        <f aca="false">IF($BB$7&lt;&gt;"",WMPunkte($BB$7,$BC$7,BB20,BC20),"")</f>
        <v>#VALUE!</v>
      </c>
      <c r="BE20" s="43" t="n">
        <f aca="false">VLOOKUP($D20,Tipps1,COLUMN()-23,FALSE())</f>
        <v>1</v>
      </c>
      <c r="BF20" s="44" t="n">
        <f aca="false">VLOOKUP($D20,Tipps1,COLUMN()-23,FALSE())</f>
        <v>3</v>
      </c>
      <c r="BG20" s="45" t="e">
        <f aca="false">IF($BE$7&lt;&gt;"",WMPunkte($BE$7,$BF$7,BE20,BF20),"")</f>
        <v>#VALUE!</v>
      </c>
      <c r="BH20" s="43" t="n">
        <f aca="false">VLOOKUP($D20,Tipps1,COLUMN()-24,FALSE())</f>
        <v>0</v>
      </c>
      <c r="BI20" s="44" t="n">
        <f aca="false">VLOOKUP($D20,Tipps1,COLUMN()-24,FALSE())</f>
        <v>4</v>
      </c>
      <c r="BJ20" s="45" t="e">
        <f aca="false">IF($BH$7&lt;&gt;"",WMPunkte($BH$7,$BI$7,BH20,BI20),"")</f>
        <v>#VALUE!</v>
      </c>
      <c r="BK20" s="43" t="n">
        <f aca="false">VLOOKUP($D20,Tipps1,COLUMN()-25,FALSE())</f>
        <v>1</v>
      </c>
      <c r="BL20" s="44" t="n">
        <f aca="false">VLOOKUP($D20,Tipps1,COLUMN()-25,FALSE())</f>
        <v>3</v>
      </c>
      <c r="BM20" s="45" t="e">
        <f aca="false">IF($BK$7&lt;&gt;"",WMPunkte($BK$7,$BL$7,BK20,BL20),"")</f>
        <v>#VALUE!</v>
      </c>
      <c r="BN20" s="43" t="n">
        <f aca="false">VLOOKUP($D20,Tipps1,COLUMN()-26,FALSE())</f>
        <v>2</v>
      </c>
      <c r="BO20" s="44" t="n">
        <f aca="false">VLOOKUP($D20,Tipps1,COLUMN()-26,FALSE())</f>
        <v>1</v>
      </c>
      <c r="BP20" s="45" t="e">
        <f aca="false">IF($BN$7&lt;&gt;"",WMPunkte($BN$7,$BO$7,BN20,BO20),"")</f>
        <v>#VALUE!</v>
      </c>
      <c r="BQ20" s="43" t="n">
        <f aca="false">VLOOKUP($D20,Tipps1,COLUMN()-27,FALSE())</f>
        <v>1</v>
      </c>
      <c r="BR20" s="44" t="n">
        <f aca="false">VLOOKUP($D20,Tipps1,COLUMN()-27,FALSE())</f>
        <v>3</v>
      </c>
      <c r="BS20" s="45" t="e">
        <f aca="false">IF($BQ$7&lt;&gt;"",WMPunkte($BQ$7,$BR$7,BQ20,BR20),"")</f>
        <v>#VALUE!</v>
      </c>
      <c r="BT20" s="43" t="n">
        <f aca="false">VLOOKUP($D20,Tipps1,COLUMN()-28,FALSE())</f>
        <v>1</v>
      </c>
      <c r="BU20" s="44" t="n">
        <f aca="false">VLOOKUP($D20,Tipps1,COLUMN()-28,FALSE())</f>
        <v>3</v>
      </c>
      <c r="BV20" s="45" t="e">
        <f aca="false">IF($BT$7&lt;&gt;"",WMPunkte($BT$7,$BU$7,BT20,BU20),"")</f>
        <v>#VALUE!</v>
      </c>
      <c r="BW20" s="43" t="n">
        <f aca="false">VLOOKUP($D20,Tipps1,COLUMN()-29,FALSE())</f>
        <v>1</v>
      </c>
      <c r="BX20" s="44" t="n">
        <f aca="false">VLOOKUP($D20,Tipps1,COLUMN()-29,FALSE())</f>
        <v>3</v>
      </c>
      <c r="BY20" s="45" t="e">
        <f aca="false">IF($BW$7&lt;&gt;"",WMPunkte($BW$7,$BX$7,BW20,BX20),"")</f>
        <v>#VALUE!</v>
      </c>
      <c r="BZ20" s="43" t="n">
        <f aca="false">VLOOKUP($D20,Tipps1,COLUMN()-30,FALSE())</f>
        <v>1</v>
      </c>
      <c r="CA20" s="44" t="n">
        <f aca="false">VLOOKUP($D20,Tipps1,COLUMN()-30,FALSE())</f>
        <v>3</v>
      </c>
      <c r="CB20" s="45" t="e">
        <f aca="false">IF($BZ$7&lt;&gt;"",WMPunkte($BZ$7,$CA$7,BZ20,CA20),"")</f>
        <v>#VALUE!</v>
      </c>
      <c r="CC20" s="43" t="n">
        <f aca="false">VLOOKUP($D20,Tipps1,COLUMN()-31,FALSE())</f>
        <v>1</v>
      </c>
      <c r="CD20" s="44" t="n">
        <f aca="false">VLOOKUP($D20,Tipps1,COLUMN()-31,FALSE())</f>
        <v>3</v>
      </c>
      <c r="CE20" s="45" t="e">
        <f aca="false">IF($CC$7&lt;&gt;"",WMPunkte($CC$7,$CD$7,CC20,CD20),"")</f>
        <v>#VALUE!</v>
      </c>
      <c r="CF20" s="43" t="n">
        <f aca="false">VLOOKUP($D20,Tipps1,COLUMN()-32,FALSE())</f>
        <v>2</v>
      </c>
      <c r="CG20" s="44" t="n">
        <f aca="false">VLOOKUP($D20,Tipps1,COLUMN()-32,FALSE())</f>
        <v>1</v>
      </c>
      <c r="CH20" s="45" t="e">
        <f aca="false">IF($CF$7&lt;&gt;"",WMPunkte($CF$7,$CG$7,CF20,CG20),"")</f>
        <v>#VALUE!</v>
      </c>
      <c r="CI20" s="43" t="n">
        <f aca="false">VLOOKUP($D20,Tipps1,COLUMN()-33,FALSE())</f>
        <v>1</v>
      </c>
      <c r="CJ20" s="44" t="n">
        <f aca="false">VLOOKUP($D20,Tipps1,COLUMN()-33,FALSE())</f>
        <v>2</v>
      </c>
      <c r="CK20" s="45" t="e">
        <f aca="false">IF($CI$7&lt;&gt;"",WMPunkte($CI$7,$CJ$7,CI20,CJ20),"")</f>
        <v>#VALUE!</v>
      </c>
      <c r="CL20" s="43" t="n">
        <f aca="false">VLOOKUP($D20,Tipps1,COLUMN()-34,FALSE())</f>
        <v>1</v>
      </c>
      <c r="CM20" s="44" t="n">
        <f aca="false">VLOOKUP($D20,Tipps1,COLUMN()-34,FALSE())</f>
        <v>2</v>
      </c>
      <c r="CN20" s="45" t="e">
        <f aca="false">IF($CL$7&lt;&gt;"",WMPunkte($CL$7,$CM$7,CL20,CM20),"")</f>
        <v>#VALUE!</v>
      </c>
      <c r="CO20" s="43" t="n">
        <f aca="false">VLOOKUP($D20,Tipps1,COLUMN()-35,FALSE())</f>
        <v>1</v>
      </c>
      <c r="CP20" s="44" t="n">
        <f aca="false">VLOOKUP($D20,Tipps1,COLUMN()-35,FALSE())</f>
        <v>2</v>
      </c>
      <c r="CQ20" s="45" t="e">
        <f aca="false">IF($CO$7&lt;&gt;"",WMPunkte($CO$7,$CP$7,CO20,CP20),"")</f>
        <v>#VALUE!</v>
      </c>
      <c r="CR20" s="43" t="n">
        <f aca="false">VLOOKUP($D20,Tipps1,COLUMN()-36,FALSE())</f>
        <v>1</v>
      </c>
      <c r="CS20" s="44" t="n">
        <f aca="false">VLOOKUP($D20,Tipps1,COLUMN()-36,FALSE())</f>
        <v>3</v>
      </c>
      <c r="CT20" s="45" t="e">
        <f aca="false">IF($CR$7&lt;&gt;"",WMPunkte($CR$7,$CS$7,CR20,CS20),"")</f>
        <v>#VALUE!</v>
      </c>
      <c r="CU20" s="43" t="n">
        <f aca="false">VLOOKUP($D20,Tipps1,COLUMN()-37,FALSE())</f>
        <v>1</v>
      </c>
      <c r="CV20" s="44" t="n">
        <f aca="false">VLOOKUP($D20,Tipps1,COLUMN()-37,FALSE())</f>
        <v>1</v>
      </c>
      <c r="CW20" s="45" t="e">
        <f aca="false">IF($CU$7&lt;&gt;"",WMPunkte($CU$7,$CV$7,CU20,CV20),"")</f>
        <v>#VALUE!</v>
      </c>
      <c r="CX20" s="43" t="n">
        <f aca="false">VLOOKUP($D20,Tipps1,COLUMN()-38,FALSE())</f>
        <v>2</v>
      </c>
      <c r="CY20" s="44" t="n">
        <f aca="false">VLOOKUP($D20,Tipps1,COLUMN()-38,FALSE())</f>
        <v>0</v>
      </c>
      <c r="CZ20" s="45" t="e">
        <f aca="false">IF($CX$7&lt;&gt;"",WMPunkte($CX$7,$CY$7,CX20,CY20),"")</f>
        <v>#VALUE!</v>
      </c>
      <c r="DA20" s="46" t="e">
        <f aca="false">SUM(DB20:EG20)</f>
        <v>#VALUE!</v>
      </c>
      <c r="DB20" s="35" t="e">
        <f aca="false">IF(N(K20)&gt;0,1,"")</f>
        <v>#VALUE!</v>
      </c>
      <c r="DC20" s="35" t="e">
        <f aca="false">IF(N(N20)&gt;0,1,"")</f>
        <v>#VALUE!</v>
      </c>
      <c r="DD20" s="35" t="e">
        <f aca="false">IF(N(Q20)&gt;0,1,"")</f>
        <v>#VALUE!</v>
      </c>
      <c r="DE20" s="35" t="e">
        <f aca="false">IF(N(T20)&gt;0,1,"")</f>
        <v>#VALUE!</v>
      </c>
      <c r="DF20" s="35" t="e">
        <f aca="false">IF(N(W20)&gt;0,1,"")</f>
        <v>#VALUE!</v>
      </c>
      <c r="DG20" s="35" t="e">
        <f aca="false">IF(N(Z20)&gt;0,1,"")</f>
        <v>#VALUE!</v>
      </c>
      <c r="DH20" s="35" t="e">
        <f aca="false">IF(N(AC20)&gt;0,1,"")</f>
        <v>#VALUE!</v>
      </c>
      <c r="DI20" s="35" t="e">
        <f aca="false">IF(N(AF20)&gt;0,1,"")</f>
        <v>#VALUE!</v>
      </c>
      <c r="DJ20" s="35" t="e">
        <f aca="false">IF(N(AI20)&gt;0,1,"")</f>
        <v>#VALUE!</v>
      </c>
      <c r="DK20" s="35" t="e">
        <f aca="false">IF(N(AL20)&gt;0,1,"")</f>
        <v>#VALUE!</v>
      </c>
      <c r="DL20" s="35" t="e">
        <f aca="false">IF(N(AO20)&gt;0,1,"")</f>
        <v>#VALUE!</v>
      </c>
      <c r="DM20" s="35" t="e">
        <f aca="false">IF(N(AR20)&gt;0,1,"")</f>
        <v>#VALUE!</v>
      </c>
      <c r="DN20" s="35" t="e">
        <f aca="false">IF(N(AU20)&gt;0,1,"")</f>
        <v>#VALUE!</v>
      </c>
      <c r="DO20" s="35" t="e">
        <f aca="false">IF(N(AX20)&gt;0,1,"")</f>
        <v>#VALUE!</v>
      </c>
      <c r="DP20" s="35" t="e">
        <f aca="false">IF(N(BA20)&gt;0,1,"")</f>
        <v>#VALUE!</v>
      </c>
      <c r="DQ20" s="35" t="e">
        <f aca="false">IF(N(BD20)&gt;0,1,"")</f>
        <v>#VALUE!</v>
      </c>
      <c r="DR20" s="35" t="e">
        <f aca="false">IF(N(BG20)&gt;0,1,"")</f>
        <v>#VALUE!</v>
      </c>
      <c r="DS20" s="35" t="e">
        <f aca="false">IF(N(BJ20)&gt;0,1,"")</f>
        <v>#VALUE!</v>
      </c>
      <c r="DT20" s="35" t="e">
        <f aca="false">IF(N(BM20)&gt;0,1,"")</f>
        <v>#VALUE!</v>
      </c>
      <c r="DU20" s="35" t="e">
        <f aca="false">IF(N(BP20)&gt;0,1,"")</f>
        <v>#VALUE!</v>
      </c>
      <c r="DV20" s="35" t="e">
        <f aca="false">IF(N(BS20)&gt;0,1,"")</f>
        <v>#VALUE!</v>
      </c>
      <c r="DW20" s="35" t="e">
        <f aca="false">IF(N(BV20)&gt;0,1,"")</f>
        <v>#VALUE!</v>
      </c>
      <c r="DX20" s="35" t="e">
        <f aca="false">IF(N(BY20)&gt;0,1,"")</f>
        <v>#VALUE!</v>
      </c>
      <c r="DY20" s="35" t="e">
        <f aca="false">IF(N(CB20)&gt;0,1,"")</f>
        <v>#VALUE!</v>
      </c>
      <c r="DZ20" s="35" t="e">
        <f aca="false">IF(N(CE20)&gt;0,1,"")</f>
        <v>#VALUE!</v>
      </c>
      <c r="EA20" s="35" t="e">
        <f aca="false">IF(N(CH20)&gt;0,1,"")</f>
        <v>#VALUE!</v>
      </c>
      <c r="EB20" s="35" t="e">
        <f aca="false">IF(N(CK20)&gt;0,1,"")</f>
        <v>#VALUE!</v>
      </c>
      <c r="EC20" s="35" t="e">
        <f aca="false">IF(N(CN20)&gt;0,1,"")</f>
        <v>#VALUE!</v>
      </c>
      <c r="ED20" s="35" t="e">
        <f aca="false">IF(N(CQ20)&gt;0,1,"")</f>
        <v>#VALUE!</v>
      </c>
      <c r="EE20" s="35" t="e">
        <f aca="false">IF(N(CT20)&gt;0,1,"")</f>
        <v>#VALUE!</v>
      </c>
      <c r="EF20" s="35" t="e">
        <f aca="false">IF(N(CW20)&gt;0,1,"")</f>
        <v>#VALUE!</v>
      </c>
      <c r="EG20" s="35" t="e">
        <f aca="false">IF(N(CZ20)&gt;0,1,"")</f>
        <v>#VALUE!</v>
      </c>
    </row>
    <row r="21" s="47" customFormat="true" ht="30" hidden="false" customHeight="true" outlineLevel="0" collapsed="false">
      <c r="A21" s="36" t="n">
        <v>14</v>
      </c>
      <c r="B21" s="37" t="n">
        <f aca="false">B20+1</f>
        <v>14</v>
      </c>
      <c r="C21" s="48" t="e">
        <f aca="false">IF(G20&gt;G21,B21,IF(G20=G21,IF(H20&gt;H21,B21,"")))</f>
        <v>#VALUE!</v>
      </c>
      <c r="D21" s="39" t="s">
        <v>83</v>
      </c>
      <c r="E21" s="39"/>
      <c r="F21" s="40" t="s">
        <v>70</v>
      </c>
      <c r="G21" s="41" t="e">
        <f aca="false">SUM(N(K21)+N(N21)+N(Q21)+N(T21)+N(W21)+N(Z21)+N(AC21)+N(AF21)+N(AI21)+N(AL21)+N(AO21)+N(AR21)+N(AU21)+N(AX21)+N(BA21)+N(BD21)+N(BG21)+N(BJ21)+N(BM21)+N(BP21)+N(BS21)+N(BV21)+N(BY21)+N(CB21)+N(CE21)+N(CH21)+N(CK21)+N(CN21)+N(CQ21)+N(CT21)+N(CW21)+N(CZ21))</f>
        <v>#VALUE!</v>
      </c>
      <c r="H21" s="42" t="e">
        <f aca="false">IF(DA21&lt;&gt;0,DA21,"")</f>
        <v>#VALUE!</v>
      </c>
      <c r="I21" s="43" t="n">
        <f aca="false">VLOOKUP($D21,Tipps1,COLUMN()-7,FALSE())</f>
        <v>1</v>
      </c>
      <c r="J21" s="44" t="n">
        <f aca="false">VLOOKUP($D21,Tipps1,COLUMN()-7,FALSE())</f>
        <v>4</v>
      </c>
      <c r="K21" s="45" t="e">
        <f aca="false">IF($I$7&lt;&gt;"",WMPunkte($I$7,$J$7,I21,J21),"")</f>
        <v>#VALUE!</v>
      </c>
      <c r="L21" s="43" t="n">
        <f aca="false">VLOOKUP($D21,Tipps1,COLUMN()-8,FALSE())</f>
        <v>1</v>
      </c>
      <c r="M21" s="44" t="n">
        <f aca="false">VLOOKUP($D21,Tipps1,COLUMN()-8,FALSE())</f>
        <v>3</v>
      </c>
      <c r="N21" s="45" t="e">
        <f aca="false">IF($L$7&lt;&gt;"",WMPunkte($L$7,$M$7,L21,M21),"")</f>
        <v>#VALUE!</v>
      </c>
      <c r="O21" s="43" t="n">
        <f aca="false">VLOOKUP($D21,Tipps1,COLUMN()-9,FALSE())</f>
        <v>1</v>
      </c>
      <c r="P21" s="44" t="n">
        <f aca="false">VLOOKUP($D21,Tipps1,COLUMN()-9,FALSE())</f>
        <v>2</v>
      </c>
      <c r="Q21" s="45" t="e">
        <f aca="false">IF($O$7&lt;&gt;"",WMPunkte($O$7,$P$7,O21,P21),"")</f>
        <v>#VALUE!</v>
      </c>
      <c r="R21" s="43" t="n">
        <f aca="false">VLOOKUP($D21,Tipps1,COLUMN()-10,FALSE())</f>
        <v>0</v>
      </c>
      <c r="S21" s="44" t="n">
        <f aca="false">VLOOKUP($D21,Tipps1,COLUMN()-10,FALSE())</f>
        <v>5</v>
      </c>
      <c r="T21" s="45" t="e">
        <f aca="false">IF($R$7&lt;&gt;"",WMPunkte($R$7,$S$7,R21,S21),"")</f>
        <v>#VALUE!</v>
      </c>
      <c r="U21" s="43" t="n">
        <f aca="false">VLOOKUP($D21,Tipps1,COLUMN()-11,FALSE())</f>
        <v>1</v>
      </c>
      <c r="V21" s="44" t="n">
        <f aca="false">VLOOKUP($D21,Tipps1,COLUMN()-11,FALSE())</f>
        <v>3</v>
      </c>
      <c r="W21" s="45" t="e">
        <f aca="false">IF($U$7&lt;&gt;"",WMPunkte($U$7,$V$7,U21,V21),"")</f>
        <v>#VALUE!</v>
      </c>
      <c r="X21" s="43" t="n">
        <f aca="false">VLOOKUP($D21,Tipps1,COLUMN()-12,FALSE())</f>
        <v>1</v>
      </c>
      <c r="Y21" s="44" t="n">
        <f aca="false">VLOOKUP($D21,Tipps1,COLUMN()-12,FALSE())</f>
        <v>5</v>
      </c>
      <c r="Z21" s="45" t="e">
        <f aca="false">IF($X$7&lt;&gt;"",WMPunkte($X$7,$Y$7,X21,Y21),"")</f>
        <v>#VALUE!</v>
      </c>
      <c r="AA21" s="43" t="n">
        <f aca="false">VLOOKUP($D21,Tipps1,COLUMN()-13,FALSE())</f>
        <v>2</v>
      </c>
      <c r="AB21" s="44" t="n">
        <f aca="false">VLOOKUP($D21,Tipps1,COLUMN()-13,FALSE())</f>
        <v>1</v>
      </c>
      <c r="AC21" s="45" t="e">
        <f aca="false">IF($AA$7&lt;&gt;"",WMPunkte($AA$7,$AB$7,AA21,AB21),"")</f>
        <v>#VALUE!</v>
      </c>
      <c r="AD21" s="43" t="n">
        <f aca="false">VLOOKUP($D21,Tipps1,COLUMN()-14,FALSE())</f>
        <v>1</v>
      </c>
      <c r="AE21" s="44" t="n">
        <f aca="false">VLOOKUP($D21,Tipps1,COLUMN()-14,FALSE())</f>
        <v>3</v>
      </c>
      <c r="AF21" s="45" t="e">
        <f aca="false">IF($AD$7&lt;&gt;"",WMPunkte($AD$7,$AE$7,AD21,AE21),"")</f>
        <v>#VALUE!</v>
      </c>
      <c r="AG21" s="43" t="n">
        <f aca="false">VLOOKUP($D21,Tipps1,COLUMN()-15,FALSE())</f>
        <v>2</v>
      </c>
      <c r="AH21" s="44" t="n">
        <f aca="false">VLOOKUP($D21,Tipps1,COLUMN()-15,FALSE())</f>
        <v>1</v>
      </c>
      <c r="AI21" s="45" t="e">
        <f aca="false">IF($AG$7&lt;&gt;"",WMPunkte($AG$7,$AH$7,AG21,AH21),"")</f>
        <v>#VALUE!</v>
      </c>
      <c r="AJ21" s="43" t="n">
        <f aca="false">VLOOKUP($D21,Tipps1,COLUMN()-16,FALSE())</f>
        <v>1</v>
      </c>
      <c r="AK21" s="44" t="n">
        <f aca="false">VLOOKUP($D21,Tipps1,COLUMN()-16,FALSE())</f>
        <v>2</v>
      </c>
      <c r="AL21" s="45" t="e">
        <f aca="false">IF($AJ$7&lt;&gt;"",WMPunkte($AJ$7,$AK$7,AJ21,AK21),"")</f>
        <v>#VALUE!</v>
      </c>
      <c r="AM21" s="43" t="n">
        <f aca="false">VLOOKUP($D21,Tipps1,COLUMN()-17,FALSE())</f>
        <v>1</v>
      </c>
      <c r="AN21" s="44" t="n">
        <f aca="false">VLOOKUP($D21,Tipps1,COLUMN()-17,FALSE())</f>
        <v>5</v>
      </c>
      <c r="AO21" s="45" t="e">
        <f aca="false">IF($AM$7&lt;&gt;"",WMPunkte($AM$7,$AN$7,AM21,AN21),"")</f>
        <v>#VALUE!</v>
      </c>
      <c r="AP21" s="43" t="n">
        <f aca="false">VLOOKUP($D21,Tipps1,COLUMN()-18,FALSE())</f>
        <v>1</v>
      </c>
      <c r="AQ21" s="44" t="n">
        <f aca="false">VLOOKUP($D21,Tipps1,COLUMN()-18,FALSE())</f>
        <v>4</v>
      </c>
      <c r="AR21" s="45" t="e">
        <f aca="false">IF($AP$7&lt;&gt;"",WMPunkte($AP$7,$AQ$7,AP21,AQ21),"")</f>
        <v>#VALUE!</v>
      </c>
      <c r="AS21" s="43" t="n">
        <f aca="false">VLOOKUP($D21,Tipps1,COLUMN()-19,FALSE())</f>
        <v>1</v>
      </c>
      <c r="AT21" s="44" t="n">
        <f aca="false">VLOOKUP($D21,Tipps1,COLUMN()-19,FALSE())</f>
        <v>4</v>
      </c>
      <c r="AU21" s="45" t="e">
        <f aca="false">IF($AS$7&lt;&gt;"",WMPunkte($AS$7,$AT$7,AS21,AT21),"")</f>
        <v>#VALUE!</v>
      </c>
      <c r="AV21" s="43" t="n">
        <f aca="false">VLOOKUP($D21,Tipps1,COLUMN()-20,FALSE())</f>
        <v>1</v>
      </c>
      <c r="AW21" s="44" t="n">
        <f aca="false">VLOOKUP($D21,Tipps1,COLUMN()-20,FALSE())</f>
        <v>2</v>
      </c>
      <c r="AX21" s="45" t="e">
        <f aca="false">IF($AV$7&lt;&gt;"",WMPunkte($AV$7,$AW$7,AV21,AW21),"")</f>
        <v>#VALUE!</v>
      </c>
      <c r="AY21" s="43" t="n">
        <f aca="false">VLOOKUP($D21,Tipps1,COLUMN()-21,FALSE())</f>
        <v>0</v>
      </c>
      <c r="AZ21" s="44" t="n">
        <f aca="false">VLOOKUP($D21,Tipps1,COLUMN()-21,FALSE())</f>
        <v>3</v>
      </c>
      <c r="BA21" s="45" t="e">
        <f aca="false">IF($AY$7&lt;&gt;"",WMPunkte($AY$7,$AZ$7,AY21,AZ21),"")</f>
        <v>#VALUE!</v>
      </c>
      <c r="BB21" s="43" t="n">
        <f aca="false">VLOOKUP($D21,Tipps1,COLUMN()-22,FALSE())</f>
        <v>1</v>
      </c>
      <c r="BC21" s="44" t="n">
        <f aca="false">VLOOKUP($D21,Tipps1,COLUMN()-22,FALSE())</f>
        <v>2</v>
      </c>
      <c r="BD21" s="45" t="e">
        <f aca="false">IF($BB$7&lt;&gt;"",WMPunkte($BB$7,$BC$7,BB21,BC21),"")</f>
        <v>#VALUE!</v>
      </c>
      <c r="BE21" s="43" t="n">
        <f aca="false">VLOOKUP($D21,Tipps1,COLUMN()-23,FALSE())</f>
        <v>1</v>
      </c>
      <c r="BF21" s="44" t="n">
        <f aca="false">VLOOKUP($D21,Tipps1,COLUMN()-23,FALSE())</f>
        <v>3</v>
      </c>
      <c r="BG21" s="45" t="e">
        <f aca="false">IF($BE$7&lt;&gt;"",WMPunkte($BE$7,$BF$7,BE21,BF21),"")</f>
        <v>#VALUE!</v>
      </c>
      <c r="BH21" s="43" t="n">
        <f aca="false">VLOOKUP($D21,Tipps1,COLUMN()-24,FALSE())</f>
        <v>1</v>
      </c>
      <c r="BI21" s="44" t="n">
        <f aca="false">VLOOKUP($D21,Tipps1,COLUMN()-24,FALSE())</f>
        <v>5</v>
      </c>
      <c r="BJ21" s="45" t="e">
        <f aca="false">IF($BH$7&lt;&gt;"",WMPunkte($BH$7,$BI$7,BH21,BI21),"")</f>
        <v>#VALUE!</v>
      </c>
      <c r="BK21" s="43" t="n">
        <f aca="false">VLOOKUP($D21,Tipps1,COLUMN()-25,FALSE())</f>
        <v>1</v>
      </c>
      <c r="BL21" s="44" t="n">
        <f aca="false">VLOOKUP($D21,Tipps1,COLUMN()-25,FALSE())</f>
        <v>3</v>
      </c>
      <c r="BM21" s="45" t="e">
        <f aca="false">IF($BK$7&lt;&gt;"",WMPunkte($BK$7,$BL$7,BK21,BL21),"")</f>
        <v>#VALUE!</v>
      </c>
      <c r="BN21" s="43" t="n">
        <f aca="false">VLOOKUP($D21,Tipps1,COLUMN()-26,FALSE())</f>
        <v>1</v>
      </c>
      <c r="BO21" s="44" t="n">
        <f aca="false">VLOOKUP($D21,Tipps1,COLUMN()-26,FALSE())</f>
        <v>2</v>
      </c>
      <c r="BP21" s="45" t="e">
        <f aca="false">IF($BN$7&lt;&gt;"",WMPunkte($BN$7,$BO$7,BN21,BO21),"")</f>
        <v>#VALUE!</v>
      </c>
      <c r="BQ21" s="43" t="n">
        <f aca="false">VLOOKUP($D21,Tipps1,COLUMN()-27,FALSE())</f>
        <v>1</v>
      </c>
      <c r="BR21" s="44" t="n">
        <f aca="false">VLOOKUP($D21,Tipps1,COLUMN()-27,FALSE())</f>
        <v>3</v>
      </c>
      <c r="BS21" s="45" t="e">
        <f aca="false">IF($BQ$7&lt;&gt;"",WMPunkte($BQ$7,$BR$7,BQ21,BR21),"")</f>
        <v>#VALUE!</v>
      </c>
      <c r="BT21" s="43" t="n">
        <f aca="false">VLOOKUP($D21,Tipps1,COLUMN()-28,FALSE())</f>
        <v>1</v>
      </c>
      <c r="BU21" s="44" t="n">
        <f aca="false">VLOOKUP($D21,Tipps1,COLUMN()-28,FALSE())</f>
        <v>3</v>
      </c>
      <c r="BV21" s="45" t="e">
        <f aca="false">IF($BT$7&lt;&gt;"",WMPunkte($BT$7,$BU$7,BT21,BU21),"")</f>
        <v>#VALUE!</v>
      </c>
      <c r="BW21" s="43" t="n">
        <f aca="false">VLOOKUP($D21,Tipps1,COLUMN()-29,FALSE())</f>
        <v>1</v>
      </c>
      <c r="BX21" s="44" t="n">
        <f aca="false">VLOOKUP($D21,Tipps1,COLUMN()-29,FALSE())</f>
        <v>4</v>
      </c>
      <c r="BY21" s="45" t="e">
        <f aca="false">IF($BW$7&lt;&gt;"",WMPunkte($BW$7,$BX$7,BW21,BX21),"")</f>
        <v>#VALUE!</v>
      </c>
      <c r="BZ21" s="43" t="n">
        <f aca="false">VLOOKUP($D21,Tipps1,COLUMN()-30,FALSE())</f>
        <v>2</v>
      </c>
      <c r="CA21" s="44" t="n">
        <f aca="false">VLOOKUP($D21,Tipps1,COLUMN()-30,FALSE())</f>
        <v>4</v>
      </c>
      <c r="CB21" s="45" t="e">
        <f aca="false">IF($BZ$7&lt;&gt;"",WMPunkte($BZ$7,$CA$7,BZ21,CA21),"")</f>
        <v>#VALUE!</v>
      </c>
      <c r="CC21" s="43" t="n">
        <f aca="false">VLOOKUP($D21,Tipps1,COLUMN()-31,FALSE())</f>
        <v>2</v>
      </c>
      <c r="CD21" s="44" t="n">
        <f aca="false">VLOOKUP($D21,Tipps1,COLUMN()-31,FALSE())</f>
        <v>3</v>
      </c>
      <c r="CE21" s="45" t="e">
        <f aca="false">IF($CC$7&lt;&gt;"",WMPunkte($CC$7,$CD$7,CC21,CD21),"")</f>
        <v>#VALUE!</v>
      </c>
      <c r="CF21" s="43" t="n">
        <f aca="false">VLOOKUP($D21,Tipps1,COLUMN()-32,FALSE())</f>
        <v>1</v>
      </c>
      <c r="CG21" s="44" t="n">
        <f aca="false">VLOOKUP($D21,Tipps1,COLUMN()-32,FALSE())</f>
        <v>2</v>
      </c>
      <c r="CH21" s="45" t="e">
        <f aca="false">IF($CF$7&lt;&gt;"",WMPunkte($CF$7,$CG$7,CF21,CG21),"")</f>
        <v>#VALUE!</v>
      </c>
      <c r="CI21" s="43" t="n">
        <f aca="false">VLOOKUP($D21,Tipps1,COLUMN()-33,FALSE())</f>
        <v>1</v>
      </c>
      <c r="CJ21" s="44" t="n">
        <f aca="false">VLOOKUP($D21,Tipps1,COLUMN()-33,FALSE())</f>
        <v>3</v>
      </c>
      <c r="CK21" s="45" t="e">
        <f aca="false">IF($CI$7&lt;&gt;"",WMPunkte($CI$7,$CJ$7,CI21,CJ21),"")</f>
        <v>#VALUE!</v>
      </c>
      <c r="CL21" s="43" t="n">
        <f aca="false">VLOOKUP($D21,Tipps1,COLUMN()-34,FALSE())</f>
        <v>2</v>
      </c>
      <c r="CM21" s="44" t="n">
        <f aca="false">VLOOKUP($D21,Tipps1,COLUMN()-34,FALSE())</f>
        <v>3</v>
      </c>
      <c r="CN21" s="45" t="e">
        <f aca="false">IF($CL$7&lt;&gt;"",WMPunkte($CL$7,$CM$7,CL21,CM21),"")</f>
        <v>#VALUE!</v>
      </c>
      <c r="CO21" s="43" t="n">
        <f aca="false">VLOOKUP($D21,Tipps1,COLUMN()-35,FALSE())</f>
        <v>0</v>
      </c>
      <c r="CP21" s="44" t="n">
        <f aca="false">VLOOKUP($D21,Tipps1,COLUMN()-35,FALSE())</f>
        <v>2</v>
      </c>
      <c r="CQ21" s="45" t="e">
        <f aca="false">IF($CO$7&lt;&gt;"",WMPunkte($CO$7,$CP$7,CO21,CP21),"")</f>
        <v>#VALUE!</v>
      </c>
      <c r="CR21" s="43" t="n">
        <f aca="false">VLOOKUP($D21,Tipps1,COLUMN()-36,FALSE())</f>
        <v>1</v>
      </c>
      <c r="CS21" s="44" t="n">
        <f aca="false">VLOOKUP($D21,Tipps1,COLUMN()-36,FALSE())</f>
        <v>2</v>
      </c>
      <c r="CT21" s="45" t="e">
        <f aca="false">IF($CR$7&lt;&gt;"",WMPunkte($CR$7,$CS$7,CR21,CS21),"")</f>
        <v>#VALUE!</v>
      </c>
      <c r="CU21" s="43" t="n">
        <f aca="false">VLOOKUP($D21,Tipps1,COLUMN()-37,FALSE())</f>
        <v>1</v>
      </c>
      <c r="CV21" s="44" t="n">
        <f aca="false">VLOOKUP($D21,Tipps1,COLUMN()-37,FALSE())</f>
        <v>2</v>
      </c>
      <c r="CW21" s="45" t="e">
        <f aca="false">IF($CU$7&lt;&gt;"",WMPunkte($CU$7,$CV$7,CU21,CV21),"")</f>
        <v>#VALUE!</v>
      </c>
      <c r="CX21" s="43" t="n">
        <f aca="false">VLOOKUP($D21,Tipps1,COLUMN()-38,FALSE())</f>
        <v>1</v>
      </c>
      <c r="CY21" s="44" t="n">
        <f aca="false">VLOOKUP($D21,Tipps1,COLUMN()-38,FALSE())</f>
        <v>2</v>
      </c>
      <c r="CZ21" s="45" t="e">
        <f aca="false">IF($CX$7&lt;&gt;"",WMPunkte($CX$7,$CY$7,CX21,CY21),"")</f>
        <v>#VALUE!</v>
      </c>
      <c r="DA21" s="46" t="e">
        <f aca="false">SUM(DB21:EG21)</f>
        <v>#VALUE!</v>
      </c>
      <c r="DB21" s="35" t="e">
        <f aca="false">IF(N(K21)&gt;0,1,"")</f>
        <v>#VALUE!</v>
      </c>
      <c r="DC21" s="35" t="e">
        <f aca="false">IF(N(N21)&gt;0,1,"")</f>
        <v>#VALUE!</v>
      </c>
      <c r="DD21" s="35" t="e">
        <f aca="false">IF(N(Q21)&gt;0,1,"")</f>
        <v>#VALUE!</v>
      </c>
      <c r="DE21" s="35" t="e">
        <f aca="false">IF(N(T21)&gt;0,1,"")</f>
        <v>#VALUE!</v>
      </c>
      <c r="DF21" s="35" t="e">
        <f aca="false">IF(N(W21)&gt;0,1,"")</f>
        <v>#VALUE!</v>
      </c>
      <c r="DG21" s="35" t="e">
        <f aca="false">IF(N(Z21)&gt;0,1,"")</f>
        <v>#VALUE!</v>
      </c>
      <c r="DH21" s="35" t="e">
        <f aca="false">IF(N(AC21)&gt;0,1,"")</f>
        <v>#VALUE!</v>
      </c>
      <c r="DI21" s="35" t="e">
        <f aca="false">IF(N(AF21)&gt;0,1,"")</f>
        <v>#VALUE!</v>
      </c>
      <c r="DJ21" s="35" t="e">
        <f aca="false">IF(N(AI21)&gt;0,1,"")</f>
        <v>#VALUE!</v>
      </c>
      <c r="DK21" s="35" t="e">
        <f aca="false">IF(N(AL21)&gt;0,1,"")</f>
        <v>#VALUE!</v>
      </c>
      <c r="DL21" s="35" t="e">
        <f aca="false">IF(N(AO21)&gt;0,1,"")</f>
        <v>#VALUE!</v>
      </c>
      <c r="DM21" s="35" t="e">
        <f aca="false">IF(N(AR21)&gt;0,1,"")</f>
        <v>#VALUE!</v>
      </c>
      <c r="DN21" s="35" t="e">
        <f aca="false">IF(N(AU21)&gt;0,1,"")</f>
        <v>#VALUE!</v>
      </c>
      <c r="DO21" s="35" t="e">
        <f aca="false">IF(N(AX21)&gt;0,1,"")</f>
        <v>#VALUE!</v>
      </c>
      <c r="DP21" s="35" t="e">
        <f aca="false">IF(N(BA21)&gt;0,1,"")</f>
        <v>#VALUE!</v>
      </c>
      <c r="DQ21" s="35" t="e">
        <f aca="false">IF(N(BD21)&gt;0,1,"")</f>
        <v>#VALUE!</v>
      </c>
      <c r="DR21" s="35" t="e">
        <f aca="false">IF(N(BG21)&gt;0,1,"")</f>
        <v>#VALUE!</v>
      </c>
      <c r="DS21" s="35" t="e">
        <f aca="false">IF(N(BJ21)&gt;0,1,"")</f>
        <v>#VALUE!</v>
      </c>
      <c r="DT21" s="35" t="e">
        <f aca="false">IF(N(BM21)&gt;0,1,"")</f>
        <v>#VALUE!</v>
      </c>
      <c r="DU21" s="35" t="e">
        <f aca="false">IF(N(BP21)&gt;0,1,"")</f>
        <v>#VALUE!</v>
      </c>
      <c r="DV21" s="35" t="e">
        <f aca="false">IF(N(BS21)&gt;0,1,"")</f>
        <v>#VALUE!</v>
      </c>
      <c r="DW21" s="35" t="e">
        <f aca="false">IF(N(BV21)&gt;0,1,"")</f>
        <v>#VALUE!</v>
      </c>
      <c r="DX21" s="35" t="e">
        <f aca="false">IF(N(BY21)&gt;0,1,"")</f>
        <v>#VALUE!</v>
      </c>
      <c r="DY21" s="35" t="e">
        <f aca="false">IF(N(CB21)&gt;0,1,"")</f>
        <v>#VALUE!</v>
      </c>
      <c r="DZ21" s="35" t="e">
        <f aca="false">IF(N(CE21)&gt;0,1,"")</f>
        <v>#VALUE!</v>
      </c>
      <c r="EA21" s="35" t="e">
        <f aca="false">IF(N(CH21)&gt;0,1,"")</f>
        <v>#VALUE!</v>
      </c>
      <c r="EB21" s="35" t="e">
        <f aca="false">IF(N(CK21)&gt;0,1,"")</f>
        <v>#VALUE!</v>
      </c>
      <c r="EC21" s="35" t="e">
        <f aca="false">IF(N(CN21)&gt;0,1,"")</f>
        <v>#VALUE!</v>
      </c>
      <c r="ED21" s="35" t="e">
        <f aca="false">IF(N(CQ21)&gt;0,1,"")</f>
        <v>#VALUE!</v>
      </c>
      <c r="EE21" s="35" t="e">
        <f aca="false">IF(N(CT21)&gt;0,1,"")</f>
        <v>#VALUE!</v>
      </c>
      <c r="EF21" s="35" t="e">
        <f aca="false">IF(N(CW21)&gt;0,1,"")</f>
        <v>#VALUE!</v>
      </c>
      <c r="EG21" s="35" t="e">
        <f aca="false">IF(N(CZ21)&gt;0,1,"")</f>
        <v>#VALUE!</v>
      </c>
    </row>
    <row r="22" s="47" customFormat="true" ht="30" hidden="false" customHeight="true" outlineLevel="0" collapsed="false">
      <c r="A22" s="36" t="n">
        <v>15</v>
      </c>
      <c r="B22" s="37" t="n">
        <f aca="false">B21+1</f>
        <v>15</v>
      </c>
      <c r="C22" s="48" t="e">
        <f aca="false">IF(G21&gt;G22,B22,IF(G21=G22,IF(H21&gt;H22,B22,"")))</f>
        <v>#VALUE!</v>
      </c>
      <c r="D22" s="39" t="s">
        <v>84</v>
      </c>
      <c r="E22" s="39"/>
      <c r="F22" s="40" t="s">
        <v>70</v>
      </c>
      <c r="G22" s="41" t="e">
        <f aca="false">SUM(N(K22)+N(N22)+N(Q22)+N(T22)+N(W22)+N(Z22)+N(AC22)+N(AF22)+N(AI22)+N(AL22)+N(AO22)+N(AR22)+N(AU22)+N(AX22)+N(BA22)+N(BD22)+N(BG22)+N(BJ22)+N(BM22)+N(BP22)+N(BS22)+N(BV22)+N(BY22)+N(CB22)+N(CE22)+N(CH22)+N(CK22)+N(CN22)+N(CQ22)+N(CT22)+N(CW22)+N(CZ22))</f>
        <v>#VALUE!</v>
      </c>
      <c r="H22" s="42" t="e">
        <f aca="false">IF(DA22&lt;&gt;0,DA22,"")</f>
        <v>#VALUE!</v>
      </c>
      <c r="I22" s="43" t="n">
        <f aca="false">VLOOKUP($D22,Tipps1,COLUMN()-7,FALSE())</f>
        <v>0</v>
      </c>
      <c r="J22" s="44" t="n">
        <f aca="false">VLOOKUP($D22,Tipps1,COLUMN()-7,FALSE())</f>
        <v>3</v>
      </c>
      <c r="K22" s="45" t="e">
        <f aca="false">IF($I$7&lt;&gt;"",WMPunkte($I$7,$J$7,I22,J22),"")</f>
        <v>#VALUE!</v>
      </c>
      <c r="L22" s="43" t="n">
        <f aca="false">VLOOKUP($D22,Tipps1,COLUMN()-8,FALSE())</f>
        <v>0</v>
      </c>
      <c r="M22" s="44" t="n">
        <f aca="false">VLOOKUP($D22,Tipps1,COLUMN()-8,FALSE())</f>
        <v>3</v>
      </c>
      <c r="N22" s="45" t="e">
        <f aca="false">IF($L$7&lt;&gt;"",WMPunkte($L$7,$M$7,L22,M22),"")</f>
        <v>#VALUE!</v>
      </c>
      <c r="O22" s="43" t="n">
        <f aca="false">VLOOKUP($D22,Tipps1,COLUMN()-9,FALSE())</f>
        <v>2</v>
      </c>
      <c r="P22" s="44" t="n">
        <f aca="false">VLOOKUP($D22,Tipps1,COLUMN()-9,FALSE())</f>
        <v>3</v>
      </c>
      <c r="Q22" s="45" t="e">
        <f aca="false">IF($O$7&lt;&gt;"",WMPunkte($O$7,$P$7,O22,P22),"")</f>
        <v>#VALUE!</v>
      </c>
      <c r="R22" s="43" t="n">
        <f aca="false">VLOOKUP($D22,Tipps1,COLUMN()-10,FALSE())</f>
        <v>0</v>
      </c>
      <c r="S22" s="44" t="n">
        <f aca="false">VLOOKUP($D22,Tipps1,COLUMN()-10,FALSE())</f>
        <v>7</v>
      </c>
      <c r="T22" s="45" t="e">
        <f aca="false">IF($R$7&lt;&gt;"",WMPunkte($R$7,$S$7,R22,S22),"")</f>
        <v>#VALUE!</v>
      </c>
      <c r="U22" s="43" t="n">
        <f aca="false">VLOOKUP($D22,Tipps1,COLUMN()-11,FALSE())</f>
        <v>1</v>
      </c>
      <c r="V22" s="44" t="n">
        <f aca="false">VLOOKUP($D22,Tipps1,COLUMN()-11,FALSE())</f>
        <v>2</v>
      </c>
      <c r="W22" s="45" t="e">
        <f aca="false">IF($U$7&lt;&gt;"",WMPunkte($U$7,$V$7,U22,V22),"")</f>
        <v>#VALUE!</v>
      </c>
      <c r="X22" s="43" t="n">
        <f aca="false">VLOOKUP($D22,Tipps1,COLUMN()-12,FALSE())</f>
        <v>1</v>
      </c>
      <c r="Y22" s="44" t="n">
        <f aca="false">VLOOKUP($D22,Tipps1,COLUMN()-12,FALSE())</f>
        <v>5</v>
      </c>
      <c r="Z22" s="45" t="e">
        <f aca="false">IF($X$7&lt;&gt;"",WMPunkte($X$7,$Y$7,X22,Y22),"")</f>
        <v>#VALUE!</v>
      </c>
      <c r="AA22" s="43" t="n">
        <f aca="false">VLOOKUP($D22,Tipps1,COLUMN()-13,FALSE())</f>
        <v>1</v>
      </c>
      <c r="AB22" s="44" t="n">
        <f aca="false">VLOOKUP($D22,Tipps1,COLUMN()-13,FALSE())</f>
        <v>3</v>
      </c>
      <c r="AC22" s="45" t="e">
        <f aca="false">IF($AA$7&lt;&gt;"",WMPunkte($AA$7,$AB$7,AA22,AB22),"")</f>
        <v>#VALUE!</v>
      </c>
      <c r="AD22" s="43" t="n">
        <f aca="false">VLOOKUP($D22,Tipps1,COLUMN()-14,FALSE())</f>
        <v>0</v>
      </c>
      <c r="AE22" s="44" t="n">
        <f aca="false">VLOOKUP($D22,Tipps1,COLUMN()-14,FALSE())</f>
        <v>3</v>
      </c>
      <c r="AF22" s="45" t="e">
        <f aca="false">IF($AD$7&lt;&gt;"",WMPunkte($AD$7,$AE$7,AD22,AE22),"")</f>
        <v>#VALUE!</v>
      </c>
      <c r="AG22" s="43" t="n">
        <f aca="false">VLOOKUP($D22,Tipps1,COLUMN()-15,FALSE())</f>
        <v>1</v>
      </c>
      <c r="AH22" s="44" t="n">
        <f aca="false">VLOOKUP($D22,Tipps1,COLUMN()-15,FALSE())</f>
        <v>1</v>
      </c>
      <c r="AI22" s="45" t="e">
        <f aca="false">IF($AG$7&lt;&gt;"",WMPunkte($AG$7,$AH$7,AG22,AH22),"")</f>
        <v>#VALUE!</v>
      </c>
      <c r="AJ22" s="43" t="n">
        <f aca="false">VLOOKUP($D22,Tipps1,COLUMN()-16,FALSE())</f>
        <v>0</v>
      </c>
      <c r="AK22" s="44" t="n">
        <f aca="false">VLOOKUP($D22,Tipps1,COLUMN()-16,FALSE())</f>
        <v>0</v>
      </c>
      <c r="AL22" s="45" t="e">
        <f aca="false">IF($AJ$7&lt;&gt;"",WMPunkte($AJ$7,$AK$7,AJ22,AK22),"")</f>
        <v>#VALUE!</v>
      </c>
      <c r="AM22" s="43" t="n">
        <f aca="false">VLOOKUP($D22,Tipps1,COLUMN()-17,FALSE())</f>
        <v>1</v>
      </c>
      <c r="AN22" s="44" t="n">
        <f aca="false">VLOOKUP($D22,Tipps1,COLUMN()-17,FALSE())</f>
        <v>4</v>
      </c>
      <c r="AO22" s="45" t="e">
        <f aca="false">IF($AM$7&lt;&gt;"",WMPunkte($AM$7,$AN$7,AM22,AN22),"")</f>
        <v>#VALUE!</v>
      </c>
      <c r="AP22" s="43" t="n">
        <f aca="false">VLOOKUP($D22,Tipps1,COLUMN()-18,FALSE())</f>
        <v>0</v>
      </c>
      <c r="AQ22" s="44" t="n">
        <f aca="false">VLOOKUP($D22,Tipps1,COLUMN()-18,FALSE())</f>
        <v>5</v>
      </c>
      <c r="AR22" s="45" t="e">
        <f aca="false">IF($AP$7&lt;&gt;"",WMPunkte($AP$7,$AQ$7,AP22,AQ22),"")</f>
        <v>#VALUE!</v>
      </c>
      <c r="AS22" s="43" t="n">
        <f aca="false">VLOOKUP($D22,Tipps1,COLUMN()-19,FALSE())</f>
        <v>0</v>
      </c>
      <c r="AT22" s="44" t="n">
        <f aca="false">VLOOKUP($D22,Tipps1,COLUMN()-19,FALSE())</f>
        <v>4</v>
      </c>
      <c r="AU22" s="45" t="e">
        <f aca="false">IF($AS$7&lt;&gt;"",WMPunkte($AS$7,$AT$7,AS22,AT22),"")</f>
        <v>#VALUE!</v>
      </c>
      <c r="AV22" s="43" t="n">
        <f aca="false">VLOOKUP($D22,Tipps1,COLUMN()-20,FALSE())</f>
        <v>0</v>
      </c>
      <c r="AW22" s="44" t="n">
        <f aca="false">VLOOKUP($D22,Tipps1,COLUMN()-20,FALSE())</f>
        <v>2</v>
      </c>
      <c r="AX22" s="45" t="e">
        <f aca="false">IF($AV$7&lt;&gt;"",WMPunkte($AV$7,$AW$7,AV22,AW22),"")</f>
        <v>#VALUE!</v>
      </c>
      <c r="AY22" s="43" t="n">
        <f aca="false">VLOOKUP($D22,Tipps1,COLUMN()-21,FALSE())</f>
        <v>1</v>
      </c>
      <c r="AZ22" s="44" t="n">
        <f aca="false">VLOOKUP($D22,Tipps1,COLUMN()-21,FALSE())</f>
        <v>4</v>
      </c>
      <c r="BA22" s="45" t="e">
        <f aca="false">IF($AY$7&lt;&gt;"",WMPunkte($AY$7,$AZ$7,AY22,AZ22),"")</f>
        <v>#VALUE!</v>
      </c>
      <c r="BB22" s="43" t="n">
        <f aca="false">VLOOKUP($D22,Tipps1,COLUMN()-22,FALSE())</f>
        <v>1</v>
      </c>
      <c r="BC22" s="44" t="n">
        <f aca="false">VLOOKUP($D22,Tipps1,COLUMN()-22,FALSE())</f>
        <v>2</v>
      </c>
      <c r="BD22" s="45" t="e">
        <f aca="false">IF($BB$7&lt;&gt;"",WMPunkte($BB$7,$BC$7,BB22,BC22),"")</f>
        <v>#VALUE!</v>
      </c>
      <c r="BE22" s="43" t="n">
        <f aca="false">VLOOKUP($D22,Tipps1,COLUMN()-23,FALSE())</f>
        <v>1</v>
      </c>
      <c r="BF22" s="44" t="n">
        <f aca="false">VLOOKUP($D22,Tipps1,COLUMN()-23,FALSE())</f>
        <v>3</v>
      </c>
      <c r="BG22" s="45" t="e">
        <f aca="false">IF($BE$7&lt;&gt;"",WMPunkte($BE$7,$BF$7,BE22,BF22),"")</f>
        <v>#VALUE!</v>
      </c>
      <c r="BH22" s="43" t="n">
        <f aca="false">VLOOKUP($D22,Tipps1,COLUMN()-24,FALSE())</f>
        <v>0</v>
      </c>
      <c r="BI22" s="44" t="n">
        <f aca="false">VLOOKUP($D22,Tipps1,COLUMN()-24,FALSE())</f>
        <v>4</v>
      </c>
      <c r="BJ22" s="45" t="e">
        <f aca="false">IF($BH$7&lt;&gt;"",WMPunkte($BH$7,$BI$7,BH22,BI22),"")</f>
        <v>#VALUE!</v>
      </c>
      <c r="BK22" s="43" t="n">
        <f aca="false">VLOOKUP($D22,Tipps1,COLUMN()-25,FALSE())</f>
        <v>1</v>
      </c>
      <c r="BL22" s="44" t="n">
        <f aca="false">VLOOKUP($D22,Tipps1,COLUMN()-25,FALSE())</f>
        <v>2</v>
      </c>
      <c r="BM22" s="45" t="e">
        <f aca="false">IF($BK$7&lt;&gt;"",WMPunkte($BK$7,$BL$7,BK22,BL22),"")</f>
        <v>#VALUE!</v>
      </c>
      <c r="BN22" s="43" t="n">
        <f aca="false">VLOOKUP($D22,Tipps1,COLUMN()-26,FALSE())</f>
        <v>2</v>
      </c>
      <c r="BO22" s="44" t="n">
        <f aca="false">VLOOKUP($D22,Tipps1,COLUMN()-26,FALSE())</f>
        <v>2</v>
      </c>
      <c r="BP22" s="45" t="e">
        <f aca="false">IF($BN$7&lt;&gt;"",WMPunkte($BN$7,$BO$7,BN22,BO22),"")</f>
        <v>#VALUE!</v>
      </c>
      <c r="BQ22" s="43" t="n">
        <f aca="false">VLOOKUP($D22,Tipps1,COLUMN()-27,FALSE())</f>
        <v>0</v>
      </c>
      <c r="BR22" s="44" t="n">
        <f aca="false">VLOOKUP($D22,Tipps1,COLUMN()-27,FALSE())</f>
        <v>3</v>
      </c>
      <c r="BS22" s="45" t="e">
        <f aca="false">IF($BQ$7&lt;&gt;"",WMPunkte($BQ$7,$BR$7,BQ22,BR22),"")</f>
        <v>#VALUE!</v>
      </c>
      <c r="BT22" s="43" t="n">
        <f aca="false">VLOOKUP($D22,Tipps1,COLUMN()-28,FALSE())</f>
        <v>2</v>
      </c>
      <c r="BU22" s="44" t="n">
        <f aca="false">VLOOKUP($D22,Tipps1,COLUMN()-28,FALSE())</f>
        <v>3</v>
      </c>
      <c r="BV22" s="45" t="e">
        <f aca="false">IF($BT$7&lt;&gt;"",WMPunkte($BT$7,$BU$7,BT22,BU22),"")</f>
        <v>#VALUE!</v>
      </c>
      <c r="BW22" s="43" t="n">
        <f aca="false">VLOOKUP($D22,Tipps1,COLUMN()-29,FALSE())</f>
        <v>0</v>
      </c>
      <c r="BX22" s="44" t="n">
        <f aca="false">VLOOKUP($D22,Tipps1,COLUMN()-29,FALSE())</f>
        <v>8</v>
      </c>
      <c r="BY22" s="45" t="e">
        <f aca="false">IF($BW$7&lt;&gt;"",WMPunkte($BW$7,$BX$7,BW22,BX22),"")</f>
        <v>#VALUE!</v>
      </c>
      <c r="BZ22" s="43" t="n">
        <f aca="false">VLOOKUP($D22,Tipps1,COLUMN()-30,FALSE())</f>
        <v>1</v>
      </c>
      <c r="CA22" s="44" t="n">
        <f aca="false">VLOOKUP($D22,Tipps1,COLUMN()-30,FALSE())</f>
        <v>5</v>
      </c>
      <c r="CB22" s="45" t="e">
        <f aca="false">IF($BZ$7&lt;&gt;"",WMPunkte($BZ$7,$CA$7,BZ22,CA22),"")</f>
        <v>#VALUE!</v>
      </c>
      <c r="CC22" s="43" t="n">
        <f aca="false">VLOOKUP($D22,Tipps1,COLUMN()-31,FALSE())</f>
        <v>0</v>
      </c>
      <c r="CD22" s="44" t="n">
        <f aca="false">VLOOKUP($D22,Tipps1,COLUMN()-31,FALSE())</f>
        <v>6</v>
      </c>
      <c r="CE22" s="45" t="e">
        <f aca="false">IF($CC$7&lt;&gt;"",WMPunkte($CC$7,$CD$7,CC22,CD22),"")</f>
        <v>#VALUE!</v>
      </c>
      <c r="CF22" s="43" t="n">
        <f aca="false">VLOOKUP($D22,Tipps1,COLUMN()-32,FALSE())</f>
        <v>1</v>
      </c>
      <c r="CG22" s="44" t="n">
        <f aca="false">VLOOKUP($D22,Tipps1,COLUMN()-32,FALSE())</f>
        <v>1</v>
      </c>
      <c r="CH22" s="45" t="e">
        <f aca="false">IF($CF$7&lt;&gt;"",WMPunkte($CF$7,$CG$7,CF22,CG22),"")</f>
        <v>#VALUE!</v>
      </c>
      <c r="CI22" s="43" t="n">
        <f aca="false">VLOOKUP($D22,Tipps1,COLUMN()-33,FALSE())</f>
        <v>1</v>
      </c>
      <c r="CJ22" s="44" t="n">
        <f aca="false">VLOOKUP($D22,Tipps1,COLUMN()-33,FALSE())</f>
        <v>3</v>
      </c>
      <c r="CK22" s="45" t="e">
        <f aca="false">IF($CI$7&lt;&gt;"",WMPunkte($CI$7,$CJ$7,CI22,CJ22),"")</f>
        <v>#VALUE!</v>
      </c>
      <c r="CL22" s="43" t="n">
        <f aca="false">VLOOKUP($D22,Tipps1,COLUMN()-34,FALSE())</f>
        <v>0</v>
      </c>
      <c r="CM22" s="44" t="n">
        <f aca="false">VLOOKUP($D22,Tipps1,COLUMN()-34,FALSE())</f>
        <v>3</v>
      </c>
      <c r="CN22" s="45" t="e">
        <f aca="false">IF($CL$7&lt;&gt;"",WMPunkte($CL$7,$CM$7,CL22,CM22),"")</f>
        <v>#VALUE!</v>
      </c>
      <c r="CO22" s="43" t="n">
        <f aca="false">VLOOKUP($D22,Tipps1,COLUMN()-35,FALSE())</f>
        <v>0</v>
      </c>
      <c r="CP22" s="44" t="n">
        <f aca="false">VLOOKUP($D22,Tipps1,COLUMN()-35,FALSE())</f>
        <v>1</v>
      </c>
      <c r="CQ22" s="45" t="e">
        <f aca="false">IF($CO$7&lt;&gt;"",WMPunkte($CO$7,$CP$7,CO22,CP22),"")</f>
        <v>#VALUE!</v>
      </c>
      <c r="CR22" s="43" t="n">
        <f aca="false">VLOOKUP($D22,Tipps1,COLUMN()-36,FALSE())</f>
        <v>1</v>
      </c>
      <c r="CS22" s="44" t="n">
        <f aca="false">VLOOKUP($D22,Tipps1,COLUMN()-36,FALSE())</f>
        <v>2</v>
      </c>
      <c r="CT22" s="45" t="e">
        <f aca="false">IF($CR$7&lt;&gt;"",WMPunkte($CR$7,$CS$7,CR22,CS22),"")</f>
        <v>#VALUE!</v>
      </c>
      <c r="CU22" s="43" t="n">
        <f aca="false">VLOOKUP($D22,Tipps1,COLUMN()-37,FALSE())</f>
        <v>1</v>
      </c>
      <c r="CV22" s="44" t="n">
        <f aca="false">VLOOKUP($D22,Tipps1,COLUMN()-37,FALSE())</f>
        <v>2</v>
      </c>
      <c r="CW22" s="45" t="e">
        <f aca="false">IF($CU$7&lt;&gt;"",WMPunkte($CU$7,$CV$7,CU22,CV22),"")</f>
        <v>#VALUE!</v>
      </c>
      <c r="CX22" s="43" t="n">
        <f aca="false">VLOOKUP($D22,Tipps1,COLUMN()-38,FALSE())</f>
        <v>0</v>
      </c>
      <c r="CY22" s="44" t="n">
        <f aca="false">VLOOKUP($D22,Tipps1,COLUMN()-38,FALSE())</f>
        <v>3</v>
      </c>
      <c r="CZ22" s="45" t="e">
        <f aca="false">IF($CX$7&lt;&gt;"",WMPunkte($CX$7,$CY$7,CX22,CY22),"")</f>
        <v>#VALUE!</v>
      </c>
      <c r="DA22" s="46" t="e">
        <f aca="false">SUM(DB22:EG22)</f>
        <v>#VALUE!</v>
      </c>
      <c r="DB22" s="35" t="e">
        <f aca="false">IF(N(K22)&gt;0,1,"")</f>
        <v>#VALUE!</v>
      </c>
      <c r="DC22" s="35" t="e">
        <f aca="false">IF(N(N22)&gt;0,1,"")</f>
        <v>#VALUE!</v>
      </c>
      <c r="DD22" s="35" t="e">
        <f aca="false">IF(N(Q22)&gt;0,1,"")</f>
        <v>#VALUE!</v>
      </c>
      <c r="DE22" s="35" t="e">
        <f aca="false">IF(N(T22)&gt;0,1,"")</f>
        <v>#VALUE!</v>
      </c>
      <c r="DF22" s="35" t="e">
        <f aca="false">IF(N(W22)&gt;0,1,"")</f>
        <v>#VALUE!</v>
      </c>
      <c r="DG22" s="35" t="e">
        <f aca="false">IF(N(Z22)&gt;0,1,"")</f>
        <v>#VALUE!</v>
      </c>
      <c r="DH22" s="35" t="e">
        <f aca="false">IF(N(AC22)&gt;0,1,"")</f>
        <v>#VALUE!</v>
      </c>
      <c r="DI22" s="35" t="e">
        <f aca="false">IF(N(AF22)&gt;0,1,"")</f>
        <v>#VALUE!</v>
      </c>
      <c r="DJ22" s="35" t="e">
        <f aca="false">IF(N(AI22)&gt;0,1,"")</f>
        <v>#VALUE!</v>
      </c>
      <c r="DK22" s="35" t="e">
        <f aca="false">IF(N(AL22)&gt;0,1,"")</f>
        <v>#VALUE!</v>
      </c>
      <c r="DL22" s="35" t="e">
        <f aca="false">IF(N(AO22)&gt;0,1,"")</f>
        <v>#VALUE!</v>
      </c>
      <c r="DM22" s="35" t="e">
        <f aca="false">IF(N(AR22)&gt;0,1,"")</f>
        <v>#VALUE!</v>
      </c>
      <c r="DN22" s="35" t="e">
        <f aca="false">IF(N(AU22)&gt;0,1,"")</f>
        <v>#VALUE!</v>
      </c>
      <c r="DO22" s="35" t="e">
        <f aca="false">IF(N(AX22)&gt;0,1,"")</f>
        <v>#VALUE!</v>
      </c>
      <c r="DP22" s="35" t="e">
        <f aca="false">IF(N(BA22)&gt;0,1,"")</f>
        <v>#VALUE!</v>
      </c>
      <c r="DQ22" s="35" t="e">
        <f aca="false">IF(N(BD22)&gt;0,1,"")</f>
        <v>#VALUE!</v>
      </c>
      <c r="DR22" s="35" t="e">
        <f aca="false">IF(N(BG22)&gt;0,1,"")</f>
        <v>#VALUE!</v>
      </c>
      <c r="DS22" s="35" t="e">
        <f aca="false">IF(N(BJ22)&gt;0,1,"")</f>
        <v>#VALUE!</v>
      </c>
      <c r="DT22" s="35" t="e">
        <f aca="false">IF(N(BM22)&gt;0,1,"")</f>
        <v>#VALUE!</v>
      </c>
      <c r="DU22" s="35" t="e">
        <f aca="false">IF(N(BP22)&gt;0,1,"")</f>
        <v>#VALUE!</v>
      </c>
      <c r="DV22" s="35" t="e">
        <f aca="false">IF(N(BS22)&gt;0,1,"")</f>
        <v>#VALUE!</v>
      </c>
      <c r="DW22" s="35" t="e">
        <f aca="false">IF(N(BV22)&gt;0,1,"")</f>
        <v>#VALUE!</v>
      </c>
      <c r="DX22" s="35" t="e">
        <f aca="false">IF(N(BY22)&gt;0,1,"")</f>
        <v>#VALUE!</v>
      </c>
      <c r="DY22" s="35" t="e">
        <f aca="false">IF(N(CB22)&gt;0,1,"")</f>
        <v>#VALUE!</v>
      </c>
      <c r="DZ22" s="35" t="e">
        <f aca="false">IF(N(CE22)&gt;0,1,"")</f>
        <v>#VALUE!</v>
      </c>
      <c r="EA22" s="35" t="e">
        <f aca="false">IF(N(CH22)&gt;0,1,"")</f>
        <v>#VALUE!</v>
      </c>
      <c r="EB22" s="35" t="e">
        <f aca="false">IF(N(CK22)&gt;0,1,"")</f>
        <v>#VALUE!</v>
      </c>
      <c r="EC22" s="35" t="e">
        <f aca="false">IF(N(CN22)&gt;0,1,"")</f>
        <v>#VALUE!</v>
      </c>
      <c r="ED22" s="35" t="e">
        <f aca="false">IF(N(CQ22)&gt;0,1,"")</f>
        <v>#VALUE!</v>
      </c>
      <c r="EE22" s="35" t="e">
        <f aca="false">IF(N(CT22)&gt;0,1,"")</f>
        <v>#VALUE!</v>
      </c>
      <c r="EF22" s="35" t="e">
        <f aca="false">IF(N(CW22)&gt;0,1,"")</f>
        <v>#VALUE!</v>
      </c>
      <c r="EG22" s="35" t="e">
        <f aca="false">IF(N(CZ22)&gt;0,1,"")</f>
        <v>#VALUE!</v>
      </c>
    </row>
    <row r="23" s="47" customFormat="true" ht="30" hidden="false" customHeight="true" outlineLevel="0" collapsed="false">
      <c r="A23" s="36" t="n">
        <v>16</v>
      </c>
      <c r="B23" s="37" t="n">
        <f aca="false">B22+1</f>
        <v>16</v>
      </c>
      <c r="C23" s="48" t="e">
        <f aca="false">IF(G22&gt;G23,B23,IF(G22=G23,IF(H22&gt;H23,B23,"")))</f>
        <v>#VALUE!</v>
      </c>
      <c r="D23" s="39" t="s">
        <v>85</v>
      </c>
      <c r="E23" s="39"/>
      <c r="F23" s="40" t="s">
        <v>66</v>
      </c>
      <c r="G23" s="41" t="e">
        <f aca="false">SUM(N(K23)+N(N23)+N(Q23)+N(T23)+N(W23)+N(Z23)+N(AC23)+N(AF23)+N(AI23)+N(AL23)+N(AO23)+N(AR23)+N(AU23)+N(AX23)+N(BA23)+N(BD23)+N(BG23)+N(BJ23)+N(BM23)+N(BP23)+N(BS23)+N(BV23)+N(BY23)+N(CB23)+N(CE23)+N(CH23)+N(CK23)+N(CN23)+N(CQ23)+N(CT23)+N(CW23)+N(CZ23))</f>
        <v>#VALUE!</v>
      </c>
      <c r="H23" s="42" t="e">
        <f aca="false">IF(DA23&lt;&gt;0,DA23,"")</f>
        <v>#VALUE!</v>
      </c>
      <c r="I23" s="43" t="n">
        <f aca="false">VLOOKUP($D23,Tipps1,COLUMN()-7,FALSE())</f>
        <v>0</v>
      </c>
      <c r="J23" s="44" t="n">
        <f aca="false">VLOOKUP($D23,Tipps1,COLUMN()-7,FALSE())</f>
        <v>3</v>
      </c>
      <c r="K23" s="45" t="e">
        <f aca="false">IF($I$7&lt;&gt;"",WMPunkte($I$7,$J$7,I23,J23),"")</f>
        <v>#VALUE!</v>
      </c>
      <c r="L23" s="43" t="n">
        <f aca="false">VLOOKUP($D23,Tipps1,COLUMN()-8,FALSE())</f>
        <v>1</v>
      </c>
      <c r="M23" s="44" t="n">
        <f aca="false">VLOOKUP($D23,Tipps1,COLUMN()-8,FALSE())</f>
        <v>3</v>
      </c>
      <c r="N23" s="45" t="e">
        <f aca="false">IF($L$7&lt;&gt;"",WMPunkte($L$7,$M$7,L23,M23),"")</f>
        <v>#VALUE!</v>
      </c>
      <c r="O23" s="43" t="n">
        <f aca="false">VLOOKUP($D23,Tipps1,COLUMN()-9,FALSE())</f>
        <v>2</v>
      </c>
      <c r="P23" s="44" t="n">
        <f aca="false">VLOOKUP($D23,Tipps1,COLUMN()-9,FALSE())</f>
        <v>1</v>
      </c>
      <c r="Q23" s="45" t="e">
        <f aca="false">IF($O$7&lt;&gt;"",WMPunkte($O$7,$P$7,O23,P23),"")</f>
        <v>#VALUE!</v>
      </c>
      <c r="R23" s="43" t="n">
        <f aca="false">VLOOKUP($D23,Tipps1,COLUMN()-10,FALSE())</f>
        <v>1</v>
      </c>
      <c r="S23" s="44" t="n">
        <f aca="false">VLOOKUP($D23,Tipps1,COLUMN()-10,FALSE())</f>
        <v>5</v>
      </c>
      <c r="T23" s="45" t="e">
        <f aca="false">IF($R$7&lt;&gt;"",WMPunkte($R$7,$S$7,R23,S23),"")</f>
        <v>#VALUE!</v>
      </c>
      <c r="U23" s="43" t="n">
        <f aca="false">VLOOKUP($D23,Tipps1,COLUMN()-11,FALSE())</f>
        <v>2</v>
      </c>
      <c r="V23" s="44" t="n">
        <f aca="false">VLOOKUP($D23,Tipps1,COLUMN()-11,FALSE())</f>
        <v>0</v>
      </c>
      <c r="W23" s="45" t="e">
        <f aca="false">IF($U$7&lt;&gt;"",WMPunkte($U$7,$V$7,U23,V23),"")</f>
        <v>#VALUE!</v>
      </c>
      <c r="X23" s="43" t="n">
        <f aca="false">VLOOKUP($D23,Tipps1,COLUMN()-12,FALSE())</f>
        <v>0</v>
      </c>
      <c r="Y23" s="44" t="n">
        <f aca="false">VLOOKUP($D23,Tipps1,COLUMN()-12,FALSE())</f>
        <v>3</v>
      </c>
      <c r="Z23" s="45" t="e">
        <f aca="false">IF($X$7&lt;&gt;"",WMPunkte($X$7,$Y$7,X23,Y23),"")</f>
        <v>#VALUE!</v>
      </c>
      <c r="AA23" s="43" t="n">
        <f aca="false">VLOOKUP($D23,Tipps1,COLUMN()-13,FALSE())</f>
        <v>2</v>
      </c>
      <c r="AB23" s="44" t="n">
        <f aca="false">VLOOKUP($D23,Tipps1,COLUMN()-13,FALSE())</f>
        <v>1</v>
      </c>
      <c r="AC23" s="45" t="e">
        <f aca="false">IF($AA$7&lt;&gt;"",WMPunkte($AA$7,$AB$7,AA23,AB23),"")</f>
        <v>#VALUE!</v>
      </c>
      <c r="AD23" s="43" t="n">
        <f aca="false">VLOOKUP($D23,Tipps1,COLUMN()-14,FALSE())</f>
        <v>1</v>
      </c>
      <c r="AE23" s="44" t="n">
        <f aca="false">VLOOKUP($D23,Tipps1,COLUMN()-14,FALSE())</f>
        <v>3</v>
      </c>
      <c r="AF23" s="45" t="e">
        <f aca="false">IF($AD$7&lt;&gt;"",WMPunkte($AD$7,$AE$7,AD23,AE23),"")</f>
        <v>#VALUE!</v>
      </c>
      <c r="AG23" s="43" t="n">
        <f aca="false">VLOOKUP($D23,Tipps1,COLUMN()-15,FALSE())</f>
        <v>1</v>
      </c>
      <c r="AH23" s="44" t="n">
        <f aca="false">VLOOKUP($D23,Tipps1,COLUMN()-15,FALSE())</f>
        <v>2</v>
      </c>
      <c r="AI23" s="45" t="e">
        <f aca="false">IF($AG$7&lt;&gt;"",WMPunkte($AG$7,$AH$7,AG23,AH23),"")</f>
        <v>#VALUE!</v>
      </c>
      <c r="AJ23" s="43" t="n">
        <f aca="false">VLOOKUP($D23,Tipps1,COLUMN()-16,FALSE())</f>
        <v>2</v>
      </c>
      <c r="AK23" s="44" t="n">
        <f aca="false">VLOOKUP($D23,Tipps1,COLUMN()-16,FALSE())</f>
        <v>0</v>
      </c>
      <c r="AL23" s="45" t="e">
        <f aca="false">IF($AJ$7&lt;&gt;"",WMPunkte($AJ$7,$AK$7,AJ23,AK23),"")</f>
        <v>#VALUE!</v>
      </c>
      <c r="AM23" s="43" t="n">
        <f aca="false">VLOOKUP($D23,Tipps1,COLUMN()-17,FALSE())</f>
        <v>1</v>
      </c>
      <c r="AN23" s="44" t="n">
        <f aca="false">VLOOKUP($D23,Tipps1,COLUMN()-17,FALSE())</f>
        <v>4</v>
      </c>
      <c r="AO23" s="45" t="e">
        <f aca="false">IF($AM$7&lt;&gt;"",WMPunkte($AM$7,$AN$7,AM23,AN23),"")</f>
        <v>#VALUE!</v>
      </c>
      <c r="AP23" s="43" t="n">
        <f aca="false">VLOOKUP($D23,Tipps1,COLUMN()-18,FALSE())</f>
        <v>1</v>
      </c>
      <c r="AQ23" s="44" t="n">
        <f aca="false">VLOOKUP($D23,Tipps1,COLUMN()-18,FALSE())</f>
        <v>3</v>
      </c>
      <c r="AR23" s="45" t="e">
        <f aca="false">IF($AP$7&lt;&gt;"",WMPunkte($AP$7,$AQ$7,AP23,AQ23),"")</f>
        <v>#VALUE!</v>
      </c>
      <c r="AS23" s="43" t="n">
        <f aca="false">VLOOKUP($D23,Tipps1,COLUMN()-19,FALSE())</f>
        <v>0</v>
      </c>
      <c r="AT23" s="44" t="n">
        <f aca="false">VLOOKUP($D23,Tipps1,COLUMN()-19,FALSE())</f>
        <v>2</v>
      </c>
      <c r="AU23" s="45" t="e">
        <f aca="false">IF($AS$7&lt;&gt;"",WMPunkte($AS$7,$AT$7,AS23,AT23),"")</f>
        <v>#VALUE!</v>
      </c>
      <c r="AV23" s="43" t="n">
        <f aca="false">VLOOKUP($D23,Tipps1,COLUMN()-20,FALSE())</f>
        <v>0</v>
      </c>
      <c r="AW23" s="44" t="n">
        <f aca="false">VLOOKUP($D23,Tipps1,COLUMN()-20,FALSE())</f>
        <v>2</v>
      </c>
      <c r="AX23" s="45" t="e">
        <f aca="false">IF($AV$7&lt;&gt;"",WMPunkte($AV$7,$AW$7,AV23,AW23),"")</f>
        <v>#VALUE!</v>
      </c>
      <c r="AY23" s="43" t="n">
        <f aca="false">VLOOKUP($D23,Tipps1,COLUMN()-21,FALSE())</f>
        <v>0</v>
      </c>
      <c r="AZ23" s="44" t="n">
        <f aca="false">VLOOKUP($D23,Tipps1,COLUMN()-21,FALSE())</f>
        <v>3</v>
      </c>
      <c r="BA23" s="45" t="e">
        <f aca="false">IF($AY$7&lt;&gt;"",WMPunkte($AY$7,$AZ$7,AY23,AZ23),"")</f>
        <v>#VALUE!</v>
      </c>
      <c r="BB23" s="43" t="n">
        <f aca="false">VLOOKUP($D23,Tipps1,COLUMN()-22,FALSE())</f>
        <v>1</v>
      </c>
      <c r="BC23" s="44" t="n">
        <f aca="false">VLOOKUP($D23,Tipps1,COLUMN()-22,FALSE())</f>
        <v>3</v>
      </c>
      <c r="BD23" s="45" t="e">
        <f aca="false">IF($BB$7&lt;&gt;"",WMPunkte($BB$7,$BC$7,BB23,BC23),"")</f>
        <v>#VALUE!</v>
      </c>
      <c r="BE23" s="43" t="n">
        <f aca="false">VLOOKUP($D23,Tipps1,COLUMN()-23,FALSE())</f>
        <v>1</v>
      </c>
      <c r="BF23" s="44" t="n">
        <f aca="false">VLOOKUP($D23,Tipps1,COLUMN()-23,FALSE())</f>
        <v>3</v>
      </c>
      <c r="BG23" s="45" t="e">
        <f aca="false">IF($BE$7&lt;&gt;"",WMPunkte($BE$7,$BF$7,BE23,BF23),"")</f>
        <v>#VALUE!</v>
      </c>
      <c r="BH23" s="43" t="n">
        <f aca="false">VLOOKUP($D23,Tipps1,COLUMN()-24,FALSE())</f>
        <v>0</v>
      </c>
      <c r="BI23" s="44" t="n">
        <f aca="false">VLOOKUP($D23,Tipps1,COLUMN()-24,FALSE())</f>
        <v>3</v>
      </c>
      <c r="BJ23" s="45" t="e">
        <f aca="false">IF($BH$7&lt;&gt;"",WMPunkte($BH$7,$BI$7,BH23,BI23),"")</f>
        <v>#VALUE!</v>
      </c>
      <c r="BK23" s="43" t="n">
        <f aca="false">VLOOKUP($D23,Tipps1,COLUMN()-25,FALSE())</f>
        <v>1</v>
      </c>
      <c r="BL23" s="44" t="n">
        <f aca="false">VLOOKUP($D23,Tipps1,COLUMN()-25,FALSE())</f>
        <v>4</v>
      </c>
      <c r="BM23" s="45" t="e">
        <f aca="false">IF($BK$7&lt;&gt;"",WMPunkte($BK$7,$BL$7,BK23,BL23),"")</f>
        <v>#VALUE!</v>
      </c>
      <c r="BN23" s="43" t="n">
        <f aca="false">VLOOKUP($D23,Tipps1,COLUMN()-26,FALSE())</f>
        <v>2</v>
      </c>
      <c r="BO23" s="44" t="n">
        <f aca="false">VLOOKUP($D23,Tipps1,COLUMN()-26,FALSE())</f>
        <v>1</v>
      </c>
      <c r="BP23" s="45" t="e">
        <f aca="false">IF($BN$7&lt;&gt;"",WMPunkte($BN$7,$BO$7,BN23,BO23),"")</f>
        <v>#VALUE!</v>
      </c>
      <c r="BQ23" s="43" t="n">
        <f aca="false">VLOOKUP($D23,Tipps1,COLUMN()-27,FALSE())</f>
        <v>1</v>
      </c>
      <c r="BR23" s="44" t="n">
        <f aca="false">VLOOKUP($D23,Tipps1,COLUMN()-27,FALSE())</f>
        <v>2</v>
      </c>
      <c r="BS23" s="45" t="e">
        <f aca="false">IF($BQ$7&lt;&gt;"",WMPunkte($BQ$7,$BR$7,BQ23,BR23),"")</f>
        <v>#VALUE!</v>
      </c>
      <c r="BT23" s="43" t="n">
        <f aca="false">VLOOKUP($D23,Tipps1,COLUMN()-28,FALSE())</f>
        <v>1</v>
      </c>
      <c r="BU23" s="44" t="n">
        <f aca="false">VLOOKUP($D23,Tipps1,COLUMN()-28,FALSE())</f>
        <v>2</v>
      </c>
      <c r="BV23" s="45" t="e">
        <f aca="false">IF($BT$7&lt;&gt;"",WMPunkte($BT$7,$BU$7,BT23,BU23),"")</f>
        <v>#VALUE!</v>
      </c>
      <c r="BW23" s="43" t="n">
        <f aca="false">VLOOKUP($D23,Tipps1,COLUMN()-29,FALSE())</f>
        <v>1</v>
      </c>
      <c r="BX23" s="44" t="n">
        <f aca="false">VLOOKUP($D23,Tipps1,COLUMN()-29,FALSE())</f>
        <v>3</v>
      </c>
      <c r="BY23" s="45" t="e">
        <f aca="false">IF($BW$7&lt;&gt;"",WMPunkte($BW$7,$BX$7,BW23,BX23),"")</f>
        <v>#VALUE!</v>
      </c>
      <c r="BZ23" s="43" t="n">
        <f aca="false">VLOOKUP($D23,Tipps1,COLUMN()-30,FALSE())</f>
        <v>0</v>
      </c>
      <c r="CA23" s="44" t="n">
        <f aca="false">VLOOKUP($D23,Tipps1,COLUMN()-30,FALSE())</f>
        <v>2</v>
      </c>
      <c r="CB23" s="45" t="e">
        <f aca="false">IF($BZ$7&lt;&gt;"",WMPunkte($BZ$7,$CA$7,BZ23,CA23),"")</f>
        <v>#VALUE!</v>
      </c>
      <c r="CC23" s="43" t="n">
        <f aca="false">VLOOKUP($D23,Tipps1,COLUMN()-31,FALSE())</f>
        <v>0</v>
      </c>
      <c r="CD23" s="44" t="n">
        <f aca="false">VLOOKUP($D23,Tipps1,COLUMN()-31,FALSE())</f>
        <v>4</v>
      </c>
      <c r="CE23" s="45" t="e">
        <f aca="false">IF($CC$7&lt;&gt;"",WMPunkte($CC$7,$CD$7,CC23,CD23),"")</f>
        <v>#VALUE!</v>
      </c>
      <c r="CF23" s="43" t="n">
        <f aca="false">VLOOKUP($D23,Tipps1,COLUMN()-32,FALSE())</f>
        <v>2</v>
      </c>
      <c r="CG23" s="44" t="n">
        <f aca="false">VLOOKUP($D23,Tipps1,COLUMN()-32,FALSE())</f>
        <v>1</v>
      </c>
      <c r="CH23" s="45" t="e">
        <f aca="false">IF($CF$7&lt;&gt;"",WMPunkte($CF$7,$CG$7,CF23,CG23),"")</f>
        <v>#VALUE!</v>
      </c>
      <c r="CI23" s="43" t="n">
        <f aca="false">VLOOKUP($D23,Tipps1,COLUMN()-33,FALSE())</f>
        <v>1</v>
      </c>
      <c r="CJ23" s="44" t="n">
        <f aca="false">VLOOKUP($D23,Tipps1,COLUMN()-33,FALSE())</f>
        <v>3</v>
      </c>
      <c r="CK23" s="45" t="e">
        <f aca="false">IF($CI$7&lt;&gt;"",WMPunkte($CI$7,$CJ$7,CI23,CJ23),"")</f>
        <v>#VALUE!</v>
      </c>
      <c r="CL23" s="43" t="n">
        <f aca="false">VLOOKUP($D23,Tipps1,COLUMN()-34,FALSE())</f>
        <v>0</v>
      </c>
      <c r="CM23" s="44" t="n">
        <f aca="false">VLOOKUP($D23,Tipps1,COLUMN()-34,FALSE())</f>
        <v>2</v>
      </c>
      <c r="CN23" s="45" t="e">
        <f aca="false">IF($CL$7&lt;&gt;"",WMPunkte($CL$7,$CM$7,CL23,CM23),"")</f>
        <v>#VALUE!</v>
      </c>
      <c r="CO23" s="43" t="n">
        <f aca="false">VLOOKUP($D23,Tipps1,COLUMN()-35,FALSE())</f>
        <v>1</v>
      </c>
      <c r="CP23" s="44" t="n">
        <f aca="false">VLOOKUP($D23,Tipps1,COLUMN()-35,FALSE())</f>
        <v>2</v>
      </c>
      <c r="CQ23" s="45" t="e">
        <f aca="false">IF($CO$7&lt;&gt;"",WMPunkte($CO$7,$CP$7,CO23,CP23),"")</f>
        <v>#VALUE!</v>
      </c>
      <c r="CR23" s="43" t="n">
        <f aca="false">VLOOKUP($D23,Tipps1,COLUMN()-36,FALSE())</f>
        <v>1</v>
      </c>
      <c r="CS23" s="44" t="n">
        <f aca="false">VLOOKUP($D23,Tipps1,COLUMN()-36,FALSE())</f>
        <v>3</v>
      </c>
      <c r="CT23" s="45" t="e">
        <f aca="false">IF($CR$7&lt;&gt;"",WMPunkte($CR$7,$CS$7,CR23,CS23),"")</f>
        <v>#VALUE!</v>
      </c>
      <c r="CU23" s="43" t="n">
        <f aca="false">VLOOKUP($D23,Tipps1,COLUMN()-37,FALSE())</f>
        <v>2</v>
      </c>
      <c r="CV23" s="44" t="n">
        <f aca="false">VLOOKUP($D23,Tipps1,COLUMN()-37,FALSE())</f>
        <v>1</v>
      </c>
      <c r="CW23" s="45" t="e">
        <f aca="false">IF($CU$7&lt;&gt;"",WMPunkte($CU$7,$CV$7,CU23,CV23),"")</f>
        <v>#VALUE!</v>
      </c>
      <c r="CX23" s="43" t="n">
        <f aca="false">VLOOKUP($D23,Tipps1,COLUMN()-38,FALSE())</f>
        <v>1</v>
      </c>
      <c r="CY23" s="44" t="n">
        <f aca="false">VLOOKUP($D23,Tipps1,COLUMN()-38,FALSE())</f>
        <v>2</v>
      </c>
      <c r="CZ23" s="45" t="e">
        <f aca="false">IF($CX$7&lt;&gt;"",WMPunkte($CX$7,$CY$7,CX23,CY23),"")</f>
        <v>#VALUE!</v>
      </c>
      <c r="DA23" s="46" t="e">
        <f aca="false">SUM(DB23:EG23)</f>
        <v>#VALUE!</v>
      </c>
      <c r="DB23" s="35" t="e">
        <f aca="false">IF(N(K23)&gt;0,1,"")</f>
        <v>#VALUE!</v>
      </c>
      <c r="DC23" s="35" t="e">
        <f aca="false">IF(N(N23)&gt;0,1,"")</f>
        <v>#VALUE!</v>
      </c>
      <c r="DD23" s="35" t="e">
        <f aca="false">IF(N(Q23)&gt;0,1,"")</f>
        <v>#VALUE!</v>
      </c>
      <c r="DE23" s="35" t="e">
        <f aca="false">IF(N(T23)&gt;0,1,"")</f>
        <v>#VALUE!</v>
      </c>
      <c r="DF23" s="35" t="e">
        <f aca="false">IF(N(W23)&gt;0,1,"")</f>
        <v>#VALUE!</v>
      </c>
      <c r="DG23" s="35" t="e">
        <f aca="false">IF(N(Z23)&gt;0,1,"")</f>
        <v>#VALUE!</v>
      </c>
      <c r="DH23" s="35" t="e">
        <f aca="false">IF(N(AC23)&gt;0,1,"")</f>
        <v>#VALUE!</v>
      </c>
      <c r="DI23" s="35" t="e">
        <f aca="false">IF(N(AF23)&gt;0,1,"")</f>
        <v>#VALUE!</v>
      </c>
      <c r="DJ23" s="35" t="e">
        <f aca="false">IF(N(AI23)&gt;0,1,"")</f>
        <v>#VALUE!</v>
      </c>
      <c r="DK23" s="35" t="e">
        <f aca="false">IF(N(AL23)&gt;0,1,"")</f>
        <v>#VALUE!</v>
      </c>
      <c r="DL23" s="35" t="e">
        <f aca="false">IF(N(AO23)&gt;0,1,"")</f>
        <v>#VALUE!</v>
      </c>
      <c r="DM23" s="35" t="e">
        <f aca="false">IF(N(AR23)&gt;0,1,"")</f>
        <v>#VALUE!</v>
      </c>
      <c r="DN23" s="35" t="e">
        <f aca="false">IF(N(AU23)&gt;0,1,"")</f>
        <v>#VALUE!</v>
      </c>
      <c r="DO23" s="35" t="e">
        <f aca="false">IF(N(AX23)&gt;0,1,"")</f>
        <v>#VALUE!</v>
      </c>
      <c r="DP23" s="35" t="e">
        <f aca="false">IF(N(BA23)&gt;0,1,"")</f>
        <v>#VALUE!</v>
      </c>
      <c r="DQ23" s="35" t="e">
        <f aca="false">IF(N(BD23)&gt;0,1,"")</f>
        <v>#VALUE!</v>
      </c>
      <c r="DR23" s="35" t="e">
        <f aca="false">IF(N(BG23)&gt;0,1,"")</f>
        <v>#VALUE!</v>
      </c>
      <c r="DS23" s="35" t="e">
        <f aca="false">IF(N(BJ23)&gt;0,1,"")</f>
        <v>#VALUE!</v>
      </c>
      <c r="DT23" s="35" t="e">
        <f aca="false">IF(N(BM23)&gt;0,1,"")</f>
        <v>#VALUE!</v>
      </c>
      <c r="DU23" s="35" t="e">
        <f aca="false">IF(N(BP23)&gt;0,1,"")</f>
        <v>#VALUE!</v>
      </c>
      <c r="DV23" s="35" t="e">
        <f aca="false">IF(N(BS23)&gt;0,1,"")</f>
        <v>#VALUE!</v>
      </c>
      <c r="DW23" s="35" t="e">
        <f aca="false">IF(N(BV23)&gt;0,1,"")</f>
        <v>#VALUE!</v>
      </c>
      <c r="DX23" s="35" t="e">
        <f aca="false">IF(N(BY23)&gt;0,1,"")</f>
        <v>#VALUE!</v>
      </c>
      <c r="DY23" s="35" t="e">
        <f aca="false">IF(N(CB23)&gt;0,1,"")</f>
        <v>#VALUE!</v>
      </c>
      <c r="DZ23" s="35" t="e">
        <f aca="false">IF(N(CE23)&gt;0,1,"")</f>
        <v>#VALUE!</v>
      </c>
      <c r="EA23" s="35" t="e">
        <f aca="false">IF(N(CH23)&gt;0,1,"")</f>
        <v>#VALUE!</v>
      </c>
      <c r="EB23" s="35" t="e">
        <f aca="false">IF(N(CK23)&gt;0,1,"")</f>
        <v>#VALUE!</v>
      </c>
      <c r="EC23" s="35" t="e">
        <f aca="false">IF(N(CN23)&gt;0,1,"")</f>
        <v>#VALUE!</v>
      </c>
      <c r="ED23" s="35" t="e">
        <f aca="false">IF(N(CQ23)&gt;0,1,"")</f>
        <v>#VALUE!</v>
      </c>
      <c r="EE23" s="35" t="e">
        <f aca="false">IF(N(CT23)&gt;0,1,"")</f>
        <v>#VALUE!</v>
      </c>
      <c r="EF23" s="35" t="e">
        <f aca="false">IF(N(CW23)&gt;0,1,"")</f>
        <v>#VALUE!</v>
      </c>
      <c r="EG23" s="35" t="e">
        <f aca="false">IF(N(CZ23)&gt;0,1,"")</f>
        <v>#VALUE!</v>
      </c>
    </row>
    <row r="24" s="47" customFormat="true" ht="30" hidden="false" customHeight="true" outlineLevel="0" collapsed="false">
      <c r="A24" s="36" t="n">
        <v>17</v>
      </c>
      <c r="B24" s="37" t="n">
        <f aca="false">B23+1</f>
        <v>17</v>
      </c>
      <c r="C24" s="48" t="e">
        <f aca="false">IF(G23&gt;G24,B24,IF(G23=G24,IF(H23&gt;H24,B24,"")))</f>
        <v>#VALUE!</v>
      </c>
      <c r="D24" s="39" t="s">
        <v>86</v>
      </c>
      <c r="E24" s="39"/>
      <c r="F24" s="40" t="s">
        <v>70</v>
      </c>
      <c r="G24" s="41" t="e">
        <f aca="false">SUM(N(K24)+N(N24)+N(Q24)+N(T24)+N(W24)+N(Z24)+N(AC24)+N(AF24)+N(AI24)+N(AL24)+N(AO24)+N(AR24)+N(AU24)+N(AX24)+N(BA24)+N(BD24)+N(BG24)+N(BJ24)+N(BM24)+N(BP24)+N(BS24)+N(BV24)+N(BY24)+N(CB24)+N(CE24)+N(CH24)+N(CK24)+N(CN24)+N(CQ24)+N(CT24)+N(CW24)+N(CZ24))</f>
        <v>#VALUE!</v>
      </c>
      <c r="H24" s="42" t="e">
        <f aca="false">IF(DA24&lt;&gt;0,DA24,"")</f>
        <v>#VALUE!</v>
      </c>
      <c r="I24" s="43" t="n">
        <f aca="false">VLOOKUP($D24,Tipps1,COLUMN()-7,FALSE())</f>
        <v>0</v>
      </c>
      <c r="J24" s="44" t="n">
        <f aca="false">VLOOKUP($D24,Tipps1,COLUMN()-7,FALSE())</f>
        <v>3</v>
      </c>
      <c r="K24" s="45" t="e">
        <f aca="false">IF($I$7&lt;&gt;"",WMPunkte($I$7,$J$7,I24,J24),"")</f>
        <v>#VALUE!</v>
      </c>
      <c r="L24" s="43" t="n">
        <f aca="false">VLOOKUP($D24,Tipps1,COLUMN()-8,FALSE())</f>
        <v>0</v>
      </c>
      <c r="M24" s="44" t="n">
        <f aca="false">VLOOKUP($D24,Tipps1,COLUMN()-8,FALSE())</f>
        <v>5</v>
      </c>
      <c r="N24" s="45" t="e">
        <f aca="false">IF($L$7&lt;&gt;"",WMPunkte($L$7,$M$7,L24,M24),"")</f>
        <v>#VALUE!</v>
      </c>
      <c r="O24" s="43" t="n">
        <f aca="false">VLOOKUP($D24,Tipps1,COLUMN()-9,FALSE())</f>
        <v>1</v>
      </c>
      <c r="P24" s="44" t="n">
        <f aca="false">VLOOKUP($D24,Tipps1,COLUMN()-9,FALSE())</f>
        <v>2</v>
      </c>
      <c r="Q24" s="45" t="e">
        <f aca="false">IF($O$7&lt;&gt;"",WMPunkte($O$7,$P$7,O24,P24),"")</f>
        <v>#VALUE!</v>
      </c>
      <c r="R24" s="43" t="n">
        <f aca="false">VLOOKUP($D24,Tipps1,COLUMN()-10,FALSE())</f>
        <v>0</v>
      </c>
      <c r="S24" s="44" t="n">
        <f aca="false">VLOOKUP($D24,Tipps1,COLUMN()-10,FALSE())</f>
        <v>8</v>
      </c>
      <c r="T24" s="45" t="e">
        <f aca="false">IF($R$7&lt;&gt;"",WMPunkte($R$7,$S$7,R24,S24),"")</f>
        <v>#VALUE!</v>
      </c>
      <c r="U24" s="43" t="n">
        <f aca="false">VLOOKUP($D24,Tipps1,COLUMN()-11,FALSE())</f>
        <v>1</v>
      </c>
      <c r="V24" s="44" t="n">
        <f aca="false">VLOOKUP($D24,Tipps1,COLUMN()-11,FALSE())</f>
        <v>3</v>
      </c>
      <c r="W24" s="45" t="e">
        <f aca="false">IF($U$7&lt;&gt;"",WMPunkte($U$7,$V$7,U24,V24),"")</f>
        <v>#VALUE!</v>
      </c>
      <c r="X24" s="43" t="n">
        <f aca="false">VLOOKUP($D24,Tipps1,COLUMN()-12,FALSE())</f>
        <v>0</v>
      </c>
      <c r="Y24" s="44" t="n">
        <f aca="false">VLOOKUP($D24,Tipps1,COLUMN()-12,FALSE())</f>
        <v>3</v>
      </c>
      <c r="Z24" s="45" t="e">
        <f aca="false">IF($X$7&lt;&gt;"",WMPunkte($X$7,$Y$7,X24,Y24),"")</f>
        <v>#VALUE!</v>
      </c>
      <c r="AA24" s="43" t="n">
        <f aca="false">VLOOKUP($D24,Tipps1,COLUMN()-13,FALSE())</f>
        <v>1</v>
      </c>
      <c r="AB24" s="44" t="n">
        <f aca="false">VLOOKUP($D24,Tipps1,COLUMN()-13,FALSE())</f>
        <v>3</v>
      </c>
      <c r="AC24" s="45" t="e">
        <f aca="false">IF($AA$7&lt;&gt;"",WMPunkte($AA$7,$AB$7,AA24,AB24),"")</f>
        <v>#VALUE!</v>
      </c>
      <c r="AD24" s="43" t="n">
        <f aca="false">VLOOKUP($D24,Tipps1,COLUMN()-14,FALSE())</f>
        <v>1</v>
      </c>
      <c r="AE24" s="44" t="n">
        <f aca="false">VLOOKUP($D24,Tipps1,COLUMN()-14,FALSE())</f>
        <v>4</v>
      </c>
      <c r="AF24" s="45" t="e">
        <f aca="false">IF($AD$7&lt;&gt;"",WMPunkte($AD$7,$AE$7,AD24,AE24),"")</f>
        <v>#VALUE!</v>
      </c>
      <c r="AG24" s="43" t="n">
        <f aca="false">VLOOKUP($D24,Tipps1,COLUMN()-15,FALSE())</f>
        <v>1</v>
      </c>
      <c r="AH24" s="44" t="n">
        <f aca="false">VLOOKUP($D24,Tipps1,COLUMN()-15,FALSE())</f>
        <v>2</v>
      </c>
      <c r="AI24" s="45" t="e">
        <f aca="false">IF($AG$7&lt;&gt;"",WMPunkte($AG$7,$AH$7,AG24,AH24),"")</f>
        <v>#VALUE!</v>
      </c>
      <c r="AJ24" s="43" t="n">
        <f aca="false">VLOOKUP($D24,Tipps1,COLUMN()-16,FALSE())</f>
        <v>1</v>
      </c>
      <c r="AK24" s="44" t="n">
        <f aca="false">VLOOKUP($D24,Tipps1,COLUMN()-16,FALSE())</f>
        <v>1</v>
      </c>
      <c r="AL24" s="45" t="e">
        <f aca="false">IF($AJ$7&lt;&gt;"",WMPunkte($AJ$7,$AK$7,AJ24,AK24),"")</f>
        <v>#VALUE!</v>
      </c>
      <c r="AM24" s="43" t="n">
        <f aca="false">VLOOKUP($D24,Tipps1,COLUMN()-17,FALSE())</f>
        <v>0</v>
      </c>
      <c r="AN24" s="44" t="n">
        <f aca="false">VLOOKUP($D24,Tipps1,COLUMN()-17,FALSE())</f>
        <v>3</v>
      </c>
      <c r="AO24" s="45" t="e">
        <f aca="false">IF($AM$7&lt;&gt;"",WMPunkte($AM$7,$AN$7,AM24,AN24),"")</f>
        <v>#VALUE!</v>
      </c>
      <c r="AP24" s="43" t="n">
        <f aca="false">VLOOKUP($D24,Tipps1,COLUMN()-18,FALSE())</f>
        <v>0</v>
      </c>
      <c r="AQ24" s="44" t="n">
        <f aca="false">VLOOKUP($D24,Tipps1,COLUMN()-18,FALSE())</f>
        <v>2</v>
      </c>
      <c r="AR24" s="45" t="e">
        <f aca="false">IF($AP$7&lt;&gt;"",WMPunkte($AP$7,$AQ$7,AP24,AQ24),"")</f>
        <v>#VALUE!</v>
      </c>
      <c r="AS24" s="43" t="n">
        <f aca="false">VLOOKUP($D24,Tipps1,COLUMN()-19,FALSE())</f>
        <v>0</v>
      </c>
      <c r="AT24" s="44" t="n">
        <f aca="false">VLOOKUP($D24,Tipps1,COLUMN()-19,FALSE())</f>
        <v>4</v>
      </c>
      <c r="AU24" s="45" t="e">
        <f aca="false">IF($AS$7&lt;&gt;"",WMPunkte($AS$7,$AT$7,AS24,AT24),"")</f>
        <v>#VALUE!</v>
      </c>
      <c r="AV24" s="43" t="n">
        <f aca="false">VLOOKUP($D24,Tipps1,COLUMN()-20,FALSE())</f>
        <v>0</v>
      </c>
      <c r="AW24" s="44" t="n">
        <f aca="false">VLOOKUP($D24,Tipps1,COLUMN()-20,FALSE())</f>
        <v>1</v>
      </c>
      <c r="AX24" s="45" t="e">
        <f aca="false">IF($AV$7&lt;&gt;"",WMPunkte($AV$7,$AW$7,AV24,AW24),"")</f>
        <v>#VALUE!</v>
      </c>
      <c r="AY24" s="43" t="n">
        <f aca="false">VLOOKUP($D24,Tipps1,COLUMN()-21,FALSE())</f>
        <v>0</v>
      </c>
      <c r="AZ24" s="44" t="n">
        <f aca="false">VLOOKUP($D24,Tipps1,COLUMN()-21,FALSE())</f>
        <v>4</v>
      </c>
      <c r="BA24" s="45" t="e">
        <f aca="false">IF($AY$7&lt;&gt;"",WMPunkte($AY$7,$AZ$7,AY24,AZ24),"")</f>
        <v>#VALUE!</v>
      </c>
      <c r="BB24" s="43" t="n">
        <f aca="false">VLOOKUP($D24,Tipps1,COLUMN()-22,FALSE())</f>
        <v>1</v>
      </c>
      <c r="BC24" s="44" t="n">
        <f aca="false">VLOOKUP($D24,Tipps1,COLUMN()-22,FALSE())</f>
        <v>1</v>
      </c>
      <c r="BD24" s="45" t="e">
        <f aca="false">IF($BB$7&lt;&gt;"",WMPunkte($BB$7,$BC$7,BB24,BC24),"")</f>
        <v>#VALUE!</v>
      </c>
      <c r="BE24" s="43" t="n">
        <f aca="false">VLOOKUP($D24,Tipps1,COLUMN()-23,FALSE())</f>
        <v>0</v>
      </c>
      <c r="BF24" s="44" t="n">
        <f aca="false">VLOOKUP($D24,Tipps1,COLUMN()-23,FALSE())</f>
        <v>2</v>
      </c>
      <c r="BG24" s="45" t="e">
        <f aca="false">IF($BE$7&lt;&gt;"",WMPunkte($BE$7,$BF$7,BE24,BF24),"")</f>
        <v>#VALUE!</v>
      </c>
      <c r="BH24" s="43" t="n">
        <f aca="false">VLOOKUP($D24,Tipps1,COLUMN()-24,FALSE())</f>
        <v>0</v>
      </c>
      <c r="BI24" s="44" t="n">
        <f aca="false">VLOOKUP($D24,Tipps1,COLUMN()-24,FALSE())</f>
        <v>3</v>
      </c>
      <c r="BJ24" s="45" t="e">
        <f aca="false">IF($BH$7&lt;&gt;"",WMPunkte($BH$7,$BI$7,BH24,BI24),"")</f>
        <v>#VALUE!</v>
      </c>
      <c r="BK24" s="43" t="n">
        <f aca="false">VLOOKUP($D24,Tipps1,COLUMN()-25,FALSE())</f>
        <v>1</v>
      </c>
      <c r="BL24" s="44" t="n">
        <f aca="false">VLOOKUP($D24,Tipps1,COLUMN()-25,FALSE())</f>
        <v>2</v>
      </c>
      <c r="BM24" s="45" t="e">
        <f aca="false">IF($BK$7&lt;&gt;"",WMPunkte($BK$7,$BL$7,BK24,BL24),"")</f>
        <v>#VALUE!</v>
      </c>
      <c r="BN24" s="43" t="n">
        <f aca="false">VLOOKUP($D24,Tipps1,COLUMN()-26,FALSE())</f>
        <v>1</v>
      </c>
      <c r="BO24" s="44" t="n">
        <f aca="false">VLOOKUP($D24,Tipps1,COLUMN()-26,FALSE())</f>
        <v>1</v>
      </c>
      <c r="BP24" s="45" t="e">
        <f aca="false">IF($BN$7&lt;&gt;"",WMPunkte($BN$7,$BO$7,BN24,BO24),"")</f>
        <v>#VALUE!</v>
      </c>
      <c r="BQ24" s="43" t="n">
        <f aca="false">VLOOKUP($D24,Tipps1,COLUMN()-27,FALSE())</f>
        <v>0</v>
      </c>
      <c r="BR24" s="44" t="n">
        <f aca="false">VLOOKUP($D24,Tipps1,COLUMN()-27,FALSE())</f>
        <v>3</v>
      </c>
      <c r="BS24" s="45" t="e">
        <f aca="false">IF($BQ$7&lt;&gt;"",WMPunkte($BQ$7,$BR$7,BQ24,BR24),"")</f>
        <v>#VALUE!</v>
      </c>
      <c r="BT24" s="43" t="n">
        <f aca="false">VLOOKUP($D24,Tipps1,COLUMN()-28,FALSE())</f>
        <v>1</v>
      </c>
      <c r="BU24" s="44" t="n">
        <f aca="false">VLOOKUP($D24,Tipps1,COLUMN()-28,FALSE())</f>
        <v>2</v>
      </c>
      <c r="BV24" s="45" t="e">
        <f aca="false">IF($BT$7&lt;&gt;"",WMPunkte($BT$7,$BU$7,BT24,BU24),"")</f>
        <v>#VALUE!</v>
      </c>
      <c r="BW24" s="43" t="n">
        <f aca="false">VLOOKUP($D24,Tipps1,COLUMN()-29,FALSE())</f>
        <v>1</v>
      </c>
      <c r="BX24" s="44" t="n">
        <f aca="false">VLOOKUP($D24,Tipps1,COLUMN()-29,FALSE())</f>
        <v>6</v>
      </c>
      <c r="BY24" s="45" t="e">
        <f aca="false">IF($BW$7&lt;&gt;"",WMPunkte($BW$7,$BX$7,BW24,BX24),"")</f>
        <v>#VALUE!</v>
      </c>
      <c r="BZ24" s="43" t="n">
        <f aca="false">VLOOKUP($D24,Tipps1,COLUMN()-30,FALSE())</f>
        <v>0</v>
      </c>
      <c r="CA24" s="44" t="n">
        <f aca="false">VLOOKUP($D24,Tipps1,COLUMN()-30,FALSE())</f>
        <v>3</v>
      </c>
      <c r="CB24" s="45" t="e">
        <f aca="false">IF($BZ$7&lt;&gt;"",WMPunkte($BZ$7,$CA$7,BZ24,CA24),"")</f>
        <v>#VALUE!</v>
      </c>
      <c r="CC24" s="43" t="n">
        <f aca="false">VLOOKUP($D24,Tipps1,COLUMN()-31,FALSE())</f>
        <v>0</v>
      </c>
      <c r="CD24" s="44" t="n">
        <f aca="false">VLOOKUP($D24,Tipps1,COLUMN()-31,FALSE())</f>
        <v>5</v>
      </c>
      <c r="CE24" s="45" t="e">
        <f aca="false">IF($CC$7&lt;&gt;"",WMPunkte($CC$7,$CD$7,CC24,CD24),"")</f>
        <v>#VALUE!</v>
      </c>
      <c r="CF24" s="43" t="n">
        <f aca="false">VLOOKUP($D24,Tipps1,COLUMN()-32,FALSE())</f>
        <v>0</v>
      </c>
      <c r="CG24" s="44" t="n">
        <f aca="false">VLOOKUP($D24,Tipps1,COLUMN()-32,FALSE())</f>
        <v>0</v>
      </c>
      <c r="CH24" s="45" t="e">
        <f aca="false">IF($CF$7&lt;&gt;"",WMPunkte($CF$7,$CG$7,CF24,CG24),"")</f>
        <v>#VALUE!</v>
      </c>
      <c r="CI24" s="43" t="n">
        <f aca="false">VLOOKUP($D24,Tipps1,COLUMN()-33,FALSE())</f>
        <v>0</v>
      </c>
      <c r="CJ24" s="44" t="n">
        <f aca="false">VLOOKUP($D24,Tipps1,COLUMN()-33,FALSE())</f>
        <v>3</v>
      </c>
      <c r="CK24" s="45" t="e">
        <f aca="false">IF($CI$7&lt;&gt;"",WMPunkte($CI$7,$CJ$7,CI24,CJ24),"")</f>
        <v>#VALUE!</v>
      </c>
      <c r="CL24" s="43" t="n">
        <f aca="false">VLOOKUP($D24,Tipps1,COLUMN()-34,FALSE())</f>
        <v>0</v>
      </c>
      <c r="CM24" s="44" t="n">
        <f aca="false">VLOOKUP($D24,Tipps1,COLUMN()-34,FALSE())</f>
        <v>4</v>
      </c>
      <c r="CN24" s="45" t="e">
        <f aca="false">IF($CL$7&lt;&gt;"",WMPunkte($CL$7,$CM$7,CL24,CM24),"")</f>
        <v>#VALUE!</v>
      </c>
      <c r="CO24" s="43" t="n">
        <f aca="false">VLOOKUP($D24,Tipps1,COLUMN()-35,FALSE())</f>
        <v>1</v>
      </c>
      <c r="CP24" s="44" t="n">
        <f aca="false">VLOOKUP($D24,Tipps1,COLUMN()-35,FALSE())</f>
        <v>2</v>
      </c>
      <c r="CQ24" s="45" t="e">
        <f aca="false">IF($CO$7&lt;&gt;"",WMPunkte($CO$7,$CP$7,CO24,CP24),"")</f>
        <v>#VALUE!</v>
      </c>
      <c r="CR24" s="43" t="n">
        <f aca="false">VLOOKUP($D24,Tipps1,COLUMN()-36,FALSE())</f>
        <v>1</v>
      </c>
      <c r="CS24" s="44" t="n">
        <f aca="false">VLOOKUP($D24,Tipps1,COLUMN()-36,FALSE())</f>
        <v>2</v>
      </c>
      <c r="CT24" s="45" t="e">
        <f aca="false">IF($CR$7&lt;&gt;"",WMPunkte($CR$7,$CS$7,CR24,CS24),"")</f>
        <v>#VALUE!</v>
      </c>
      <c r="CU24" s="43" t="n">
        <f aca="false">VLOOKUP($D24,Tipps1,COLUMN()-37,FALSE())</f>
        <v>2</v>
      </c>
      <c r="CV24" s="44" t="n">
        <f aca="false">VLOOKUP($D24,Tipps1,COLUMN()-37,FALSE())</f>
        <v>2</v>
      </c>
      <c r="CW24" s="45" t="e">
        <f aca="false">IF($CU$7&lt;&gt;"",WMPunkte($CU$7,$CV$7,CU24,CV24),"")</f>
        <v>#VALUE!</v>
      </c>
      <c r="CX24" s="43" t="n">
        <f aca="false">VLOOKUP($D24,Tipps1,COLUMN()-38,FALSE())</f>
        <v>1</v>
      </c>
      <c r="CY24" s="44" t="n">
        <f aca="false">VLOOKUP($D24,Tipps1,COLUMN()-38,FALSE())</f>
        <v>1</v>
      </c>
      <c r="CZ24" s="45" t="e">
        <f aca="false">IF($CX$7&lt;&gt;"",WMPunkte($CX$7,$CY$7,CX24,CY24),"")</f>
        <v>#VALUE!</v>
      </c>
      <c r="DA24" s="46" t="e">
        <f aca="false">SUM(DB24:EG24)</f>
        <v>#VALUE!</v>
      </c>
      <c r="DB24" s="35" t="e">
        <f aca="false">IF(N(K24)&gt;0,1,"")</f>
        <v>#VALUE!</v>
      </c>
      <c r="DC24" s="35" t="e">
        <f aca="false">IF(N(N24)&gt;0,1,"")</f>
        <v>#VALUE!</v>
      </c>
      <c r="DD24" s="35" t="e">
        <f aca="false">IF(N(Q24)&gt;0,1,"")</f>
        <v>#VALUE!</v>
      </c>
      <c r="DE24" s="35" t="e">
        <f aca="false">IF(N(T24)&gt;0,1,"")</f>
        <v>#VALUE!</v>
      </c>
      <c r="DF24" s="35" t="e">
        <f aca="false">IF(N(W24)&gt;0,1,"")</f>
        <v>#VALUE!</v>
      </c>
      <c r="DG24" s="35" t="e">
        <f aca="false">IF(N(Z24)&gt;0,1,"")</f>
        <v>#VALUE!</v>
      </c>
      <c r="DH24" s="35" t="e">
        <f aca="false">IF(N(AC24)&gt;0,1,"")</f>
        <v>#VALUE!</v>
      </c>
      <c r="DI24" s="35" t="e">
        <f aca="false">IF(N(AF24)&gt;0,1,"")</f>
        <v>#VALUE!</v>
      </c>
      <c r="DJ24" s="35" t="e">
        <f aca="false">IF(N(AI24)&gt;0,1,"")</f>
        <v>#VALUE!</v>
      </c>
      <c r="DK24" s="35" t="e">
        <f aca="false">IF(N(AL24)&gt;0,1,"")</f>
        <v>#VALUE!</v>
      </c>
      <c r="DL24" s="35" t="e">
        <f aca="false">IF(N(AO24)&gt;0,1,"")</f>
        <v>#VALUE!</v>
      </c>
      <c r="DM24" s="35" t="e">
        <f aca="false">IF(N(AR24)&gt;0,1,"")</f>
        <v>#VALUE!</v>
      </c>
      <c r="DN24" s="35" t="e">
        <f aca="false">IF(N(AU24)&gt;0,1,"")</f>
        <v>#VALUE!</v>
      </c>
      <c r="DO24" s="35" t="e">
        <f aca="false">IF(N(AX24)&gt;0,1,"")</f>
        <v>#VALUE!</v>
      </c>
      <c r="DP24" s="35" t="e">
        <f aca="false">IF(N(BA24)&gt;0,1,"")</f>
        <v>#VALUE!</v>
      </c>
      <c r="DQ24" s="35" t="e">
        <f aca="false">IF(N(BD24)&gt;0,1,"")</f>
        <v>#VALUE!</v>
      </c>
      <c r="DR24" s="35" t="e">
        <f aca="false">IF(N(BG24)&gt;0,1,"")</f>
        <v>#VALUE!</v>
      </c>
      <c r="DS24" s="35" t="e">
        <f aca="false">IF(N(BJ24)&gt;0,1,"")</f>
        <v>#VALUE!</v>
      </c>
      <c r="DT24" s="35" t="e">
        <f aca="false">IF(N(BM24)&gt;0,1,"")</f>
        <v>#VALUE!</v>
      </c>
      <c r="DU24" s="35" t="e">
        <f aca="false">IF(N(BP24)&gt;0,1,"")</f>
        <v>#VALUE!</v>
      </c>
      <c r="DV24" s="35" t="e">
        <f aca="false">IF(N(BS24)&gt;0,1,"")</f>
        <v>#VALUE!</v>
      </c>
      <c r="DW24" s="35" t="e">
        <f aca="false">IF(N(BV24)&gt;0,1,"")</f>
        <v>#VALUE!</v>
      </c>
      <c r="DX24" s="35" t="e">
        <f aca="false">IF(N(BY24)&gt;0,1,"")</f>
        <v>#VALUE!</v>
      </c>
      <c r="DY24" s="35" t="e">
        <f aca="false">IF(N(CB24)&gt;0,1,"")</f>
        <v>#VALUE!</v>
      </c>
      <c r="DZ24" s="35" t="e">
        <f aca="false">IF(N(CE24)&gt;0,1,"")</f>
        <v>#VALUE!</v>
      </c>
      <c r="EA24" s="35" t="e">
        <f aca="false">IF(N(CH24)&gt;0,1,"")</f>
        <v>#VALUE!</v>
      </c>
      <c r="EB24" s="35" t="e">
        <f aca="false">IF(N(CK24)&gt;0,1,"")</f>
        <v>#VALUE!</v>
      </c>
      <c r="EC24" s="35" t="e">
        <f aca="false">IF(N(CN24)&gt;0,1,"")</f>
        <v>#VALUE!</v>
      </c>
      <c r="ED24" s="35" t="e">
        <f aca="false">IF(N(CQ24)&gt;0,1,"")</f>
        <v>#VALUE!</v>
      </c>
      <c r="EE24" s="35" t="e">
        <f aca="false">IF(N(CT24)&gt;0,1,"")</f>
        <v>#VALUE!</v>
      </c>
      <c r="EF24" s="35" t="e">
        <f aca="false">IF(N(CW24)&gt;0,1,"")</f>
        <v>#VALUE!</v>
      </c>
      <c r="EG24" s="35" t="e">
        <f aca="false">IF(N(CZ24)&gt;0,1,"")</f>
        <v>#VALUE!</v>
      </c>
    </row>
    <row r="25" s="47" customFormat="true" ht="30" hidden="false" customHeight="true" outlineLevel="0" collapsed="false">
      <c r="A25" s="36" t="n">
        <v>18</v>
      </c>
      <c r="B25" s="37" t="n">
        <f aca="false">B24+1</f>
        <v>18</v>
      </c>
      <c r="C25" s="48" t="e">
        <f aca="false">IF(G24&gt;G25,B25,IF(G24=G25,IF(H24&gt;H25,B25,"")))</f>
        <v>#VALUE!</v>
      </c>
      <c r="D25" s="39" t="s">
        <v>87</v>
      </c>
      <c r="E25" s="39"/>
      <c r="F25" s="40" t="s">
        <v>70</v>
      </c>
      <c r="G25" s="41" t="e">
        <f aca="false">SUM(N(K25)+N(N25)+N(Q25)+N(T25)+N(W25)+N(Z25)+N(AC25)+N(AF25)+N(AI25)+N(AL25)+N(AO25)+N(AR25)+N(AU25)+N(AX25)+N(BA25)+N(BD25)+N(BG25)+N(BJ25)+N(BM25)+N(BP25)+N(BS25)+N(BV25)+N(BY25)+N(CB25)+N(CE25)+N(CH25)+N(CK25)+N(CN25)+N(CQ25)+N(CT25)+N(CW25)+N(CZ25))</f>
        <v>#VALUE!</v>
      </c>
      <c r="H25" s="42" t="e">
        <f aca="false">IF(DA25&lt;&gt;0,DA25,"")</f>
        <v>#VALUE!</v>
      </c>
      <c r="I25" s="43" t="n">
        <f aca="false">VLOOKUP($D25,Tipps1,COLUMN()-7,FALSE())</f>
        <v>0</v>
      </c>
      <c r="J25" s="44" t="n">
        <f aca="false">VLOOKUP($D25,Tipps1,COLUMN()-7,FALSE())</f>
        <v>6</v>
      </c>
      <c r="K25" s="45" t="e">
        <f aca="false">IF($I$7&lt;&gt;"",WMPunkte($I$7,$J$7,I25,J25),"")</f>
        <v>#VALUE!</v>
      </c>
      <c r="L25" s="43" t="n">
        <f aca="false">VLOOKUP($D25,Tipps1,COLUMN()-8,FALSE())</f>
        <v>0</v>
      </c>
      <c r="M25" s="44" t="n">
        <f aca="false">VLOOKUP($D25,Tipps1,COLUMN()-8,FALSE())</f>
        <v>3</v>
      </c>
      <c r="N25" s="45" t="e">
        <f aca="false">IF($L$7&lt;&gt;"",WMPunkte($L$7,$M$7,L25,M25),"")</f>
        <v>#VALUE!</v>
      </c>
      <c r="O25" s="43" t="n">
        <f aca="false">VLOOKUP($D25,Tipps1,COLUMN()-9,FALSE())</f>
        <v>1</v>
      </c>
      <c r="P25" s="44" t="n">
        <f aca="false">VLOOKUP($D25,Tipps1,COLUMN()-9,FALSE())</f>
        <v>2</v>
      </c>
      <c r="Q25" s="45" t="e">
        <f aca="false">IF($O$7&lt;&gt;"",WMPunkte($O$7,$P$7,O25,P25),"")</f>
        <v>#VALUE!</v>
      </c>
      <c r="R25" s="43" t="n">
        <f aca="false">VLOOKUP($D25,Tipps1,COLUMN()-10,FALSE())</f>
        <v>0</v>
      </c>
      <c r="S25" s="44" t="n">
        <f aca="false">VLOOKUP($D25,Tipps1,COLUMN()-10,FALSE())</f>
        <v>8</v>
      </c>
      <c r="T25" s="45" t="e">
        <f aca="false">IF($R$7&lt;&gt;"",WMPunkte($R$7,$S$7,R25,S25),"")</f>
        <v>#VALUE!</v>
      </c>
      <c r="U25" s="43" t="n">
        <f aca="false">VLOOKUP($D25,Tipps1,COLUMN()-11,FALSE())</f>
        <v>1</v>
      </c>
      <c r="V25" s="44" t="n">
        <f aca="false">VLOOKUP($D25,Tipps1,COLUMN()-11,FALSE())</f>
        <v>1</v>
      </c>
      <c r="W25" s="45" t="e">
        <f aca="false">IF($U$7&lt;&gt;"",WMPunkte($U$7,$V$7,U25,V25),"")</f>
        <v>#VALUE!</v>
      </c>
      <c r="X25" s="43" t="n">
        <f aca="false">VLOOKUP($D25,Tipps1,COLUMN()-12,FALSE())</f>
        <v>0</v>
      </c>
      <c r="Y25" s="44" t="n">
        <f aca="false">VLOOKUP($D25,Tipps1,COLUMN()-12,FALSE())</f>
        <v>2</v>
      </c>
      <c r="Z25" s="45" t="e">
        <f aca="false">IF($X$7&lt;&gt;"",WMPunkte($X$7,$Y$7,X25,Y25),"")</f>
        <v>#VALUE!</v>
      </c>
      <c r="AA25" s="43" t="n">
        <f aca="false">VLOOKUP($D25,Tipps1,COLUMN()-13,FALSE())</f>
        <v>1</v>
      </c>
      <c r="AB25" s="44" t="n">
        <f aca="false">VLOOKUP($D25,Tipps1,COLUMN()-13,FALSE())</f>
        <v>1</v>
      </c>
      <c r="AC25" s="45" t="e">
        <f aca="false">IF($AA$7&lt;&gt;"",WMPunkte($AA$7,$AB$7,AA25,AB25),"")</f>
        <v>#VALUE!</v>
      </c>
      <c r="AD25" s="43" t="n">
        <f aca="false">VLOOKUP($D25,Tipps1,COLUMN()-14,FALSE())</f>
        <v>0</v>
      </c>
      <c r="AE25" s="44" t="n">
        <f aca="false">VLOOKUP($D25,Tipps1,COLUMN()-14,FALSE())</f>
        <v>3</v>
      </c>
      <c r="AF25" s="45" t="e">
        <f aca="false">IF($AD$7&lt;&gt;"",WMPunkte($AD$7,$AE$7,AD25,AE25),"")</f>
        <v>#VALUE!</v>
      </c>
      <c r="AG25" s="43" t="n">
        <f aca="false">VLOOKUP($D25,Tipps1,COLUMN()-15,FALSE())</f>
        <v>1</v>
      </c>
      <c r="AH25" s="44" t="n">
        <f aca="false">VLOOKUP($D25,Tipps1,COLUMN()-15,FALSE())</f>
        <v>2</v>
      </c>
      <c r="AI25" s="45" t="e">
        <f aca="false">IF($AG$7&lt;&gt;"",WMPunkte($AG$7,$AH$7,AG25,AH25),"")</f>
        <v>#VALUE!</v>
      </c>
      <c r="AJ25" s="43" t="n">
        <f aca="false">VLOOKUP($D25,Tipps1,COLUMN()-16,FALSE())</f>
        <v>1</v>
      </c>
      <c r="AK25" s="44" t="n">
        <f aca="false">VLOOKUP($D25,Tipps1,COLUMN()-16,FALSE())</f>
        <v>1</v>
      </c>
      <c r="AL25" s="45" t="e">
        <f aca="false">IF($AJ$7&lt;&gt;"",WMPunkte($AJ$7,$AK$7,AJ25,AK25),"")</f>
        <v>#VALUE!</v>
      </c>
      <c r="AM25" s="43" t="n">
        <f aca="false">VLOOKUP($D25,Tipps1,COLUMN()-17,FALSE())</f>
        <v>0</v>
      </c>
      <c r="AN25" s="44" t="n">
        <f aca="false">VLOOKUP($D25,Tipps1,COLUMN()-17,FALSE())</f>
        <v>5</v>
      </c>
      <c r="AO25" s="45" t="e">
        <f aca="false">IF($AM$7&lt;&gt;"",WMPunkte($AM$7,$AN$7,AM25,AN25),"")</f>
        <v>#VALUE!</v>
      </c>
      <c r="AP25" s="43" t="n">
        <f aca="false">VLOOKUP($D25,Tipps1,COLUMN()-18,FALSE())</f>
        <v>0</v>
      </c>
      <c r="AQ25" s="44" t="n">
        <f aca="false">VLOOKUP($D25,Tipps1,COLUMN()-18,FALSE())</f>
        <v>3</v>
      </c>
      <c r="AR25" s="45" t="e">
        <f aca="false">IF($AP$7&lt;&gt;"",WMPunkte($AP$7,$AQ$7,AP25,AQ25),"")</f>
        <v>#VALUE!</v>
      </c>
      <c r="AS25" s="43" t="n">
        <f aca="false">VLOOKUP($D25,Tipps1,COLUMN()-19,FALSE())</f>
        <v>1</v>
      </c>
      <c r="AT25" s="44" t="n">
        <f aca="false">VLOOKUP($D25,Tipps1,COLUMN()-19,FALSE())</f>
        <v>3</v>
      </c>
      <c r="AU25" s="45" t="e">
        <f aca="false">IF($AS$7&lt;&gt;"",WMPunkte($AS$7,$AT$7,AS25,AT25),"")</f>
        <v>#VALUE!</v>
      </c>
      <c r="AV25" s="43" t="n">
        <f aca="false">VLOOKUP($D25,Tipps1,COLUMN()-20,FALSE())</f>
        <v>1</v>
      </c>
      <c r="AW25" s="44" t="n">
        <f aca="false">VLOOKUP($D25,Tipps1,COLUMN()-20,FALSE())</f>
        <v>2</v>
      </c>
      <c r="AX25" s="45" t="e">
        <f aca="false">IF($AV$7&lt;&gt;"",WMPunkte($AV$7,$AW$7,AV25,AW25),"")</f>
        <v>#VALUE!</v>
      </c>
      <c r="AY25" s="43" t="n">
        <f aca="false">VLOOKUP($D25,Tipps1,COLUMN()-21,FALSE())</f>
        <v>0</v>
      </c>
      <c r="AZ25" s="44" t="n">
        <f aca="false">VLOOKUP($D25,Tipps1,COLUMN()-21,FALSE())</f>
        <v>4</v>
      </c>
      <c r="BA25" s="45" t="e">
        <f aca="false">IF($AY$7&lt;&gt;"",WMPunkte($AY$7,$AZ$7,AY25,AZ25),"")</f>
        <v>#VALUE!</v>
      </c>
      <c r="BB25" s="43" t="n">
        <f aca="false">VLOOKUP($D25,Tipps1,COLUMN()-22,FALSE())</f>
        <v>2</v>
      </c>
      <c r="BC25" s="44" t="n">
        <f aca="false">VLOOKUP($D25,Tipps1,COLUMN()-22,FALSE())</f>
        <v>1</v>
      </c>
      <c r="BD25" s="45" t="e">
        <f aca="false">IF($BB$7&lt;&gt;"",WMPunkte($BB$7,$BC$7,BB25,BC25),"")</f>
        <v>#VALUE!</v>
      </c>
      <c r="BE25" s="43" t="n">
        <f aca="false">VLOOKUP($D25,Tipps1,COLUMN()-23,FALSE())</f>
        <v>0</v>
      </c>
      <c r="BF25" s="44" t="n">
        <f aca="false">VLOOKUP($D25,Tipps1,COLUMN()-23,FALSE())</f>
        <v>2</v>
      </c>
      <c r="BG25" s="45" t="e">
        <f aca="false">IF($BE$7&lt;&gt;"",WMPunkte($BE$7,$BF$7,BE25,BF25),"")</f>
        <v>#VALUE!</v>
      </c>
      <c r="BH25" s="43" t="n">
        <f aca="false">VLOOKUP($D25,Tipps1,COLUMN()-24,FALSE())</f>
        <v>0</v>
      </c>
      <c r="BI25" s="44" t="n">
        <f aca="false">VLOOKUP($D25,Tipps1,COLUMN()-24,FALSE())</f>
        <v>5</v>
      </c>
      <c r="BJ25" s="45" t="e">
        <f aca="false">IF($BH$7&lt;&gt;"",WMPunkte($BH$7,$BI$7,BH25,BI25),"")</f>
        <v>#VALUE!</v>
      </c>
      <c r="BK25" s="43" t="n">
        <f aca="false">VLOOKUP($D25,Tipps1,COLUMN()-25,FALSE())</f>
        <v>1</v>
      </c>
      <c r="BL25" s="44" t="n">
        <f aca="false">VLOOKUP($D25,Tipps1,COLUMN()-25,FALSE())</f>
        <v>3</v>
      </c>
      <c r="BM25" s="45" t="e">
        <f aca="false">IF($BK$7&lt;&gt;"",WMPunkte($BK$7,$BL$7,BK25,BL25),"")</f>
        <v>#VALUE!</v>
      </c>
      <c r="BN25" s="43" t="n">
        <f aca="false">VLOOKUP($D25,Tipps1,COLUMN()-26,FALSE())</f>
        <v>2</v>
      </c>
      <c r="BO25" s="44" t="n">
        <f aca="false">VLOOKUP($D25,Tipps1,COLUMN()-26,FALSE())</f>
        <v>1</v>
      </c>
      <c r="BP25" s="45" t="e">
        <f aca="false">IF($BN$7&lt;&gt;"",WMPunkte($BN$7,$BO$7,BN25,BO25),"")</f>
        <v>#VALUE!</v>
      </c>
      <c r="BQ25" s="43" t="n">
        <f aca="false">VLOOKUP($D25,Tipps1,COLUMN()-27,FALSE())</f>
        <v>1</v>
      </c>
      <c r="BR25" s="44" t="n">
        <f aca="false">VLOOKUP($D25,Tipps1,COLUMN()-27,FALSE())</f>
        <v>3</v>
      </c>
      <c r="BS25" s="45" t="e">
        <f aca="false">IF($BQ$7&lt;&gt;"",WMPunkte($BQ$7,$BR$7,BQ25,BR25),"")</f>
        <v>#VALUE!</v>
      </c>
      <c r="BT25" s="43" t="n">
        <f aca="false">VLOOKUP($D25,Tipps1,COLUMN()-28,FALSE())</f>
        <v>1</v>
      </c>
      <c r="BU25" s="44" t="n">
        <f aca="false">VLOOKUP($D25,Tipps1,COLUMN()-28,FALSE())</f>
        <v>3</v>
      </c>
      <c r="BV25" s="45" t="e">
        <f aca="false">IF($BT$7&lt;&gt;"",WMPunkte($BT$7,$BU$7,BT25,BU25),"")</f>
        <v>#VALUE!</v>
      </c>
      <c r="BW25" s="43" t="n">
        <f aca="false">VLOOKUP($D25,Tipps1,COLUMN()-29,FALSE())</f>
        <v>1</v>
      </c>
      <c r="BX25" s="44" t="n">
        <f aca="false">VLOOKUP($D25,Tipps1,COLUMN()-29,FALSE())</f>
        <v>4</v>
      </c>
      <c r="BY25" s="45" t="e">
        <f aca="false">IF($BW$7&lt;&gt;"",WMPunkte($BW$7,$BX$7,BW25,BX25),"")</f>
        <v>#VALUE!</v>
      </c>
      <c r="BZ25" s="43" t="n">
        <f aca="false">VLOOKUP($D25,Tipps1,COLUMN()-30,FALSE())</f>
        <v>1</v>
      </c>
      <c r="CA25" s="44" t="n">
        <f aca="false">VLOOKUP($D25,Tipps1,COLUMN()-30,FALSE())</f>
        <v>3</v>
      </c>
      <c r="CB25" s="45" t="e">
        <f aca="false">IF($BZ$7&lt;&gt;"",WMPunkte($BZ$7,$CA$7,BZ25,CA25),"")</f>
        <v>#VALUE!</v>
      </c>
      <c r="CC25" s="43" t="n">
        <f aca="false">VLOOKUP($D25,Tipps1,COLUMN()-31,FALSE())</f>
        <v>1</v>
      </c>
      <c r="CD25" s="44" t="n">
        <f aca="false">VLOOKUP($D25,Tipps1,COLUMN()-31,FALSE())</f>
        <v>3</v>
      </c>
      <c r="CE25" s="45" t="e">
        <f aca="false">IF($CC$7&lt;&gt;"",WMPunkte($CC$7,$CD$7,CC25,CD25),"")</f>
        <v>#VALUE!</v>
      </c>
      <c r="CF25" s="43" t="n">
        <f aca="false">VLOOKUP($D25,Tipps1,COLUMN()-32,FALSE())</f>
        <v>0</v>
      </c>
      <c r="CG25" s="44" t="n">
        <f aca="false">VLOOKUP($D25,Tipps1,COLUMN()-32,FALSE())</f>
        <v>1</v>
      </c>
      <c r="CH25" s="45" t="e">
        <f aca="false">IF($CF$7&lt;&gt;"",WMPunkte($CF$7,$CG$7,CF25,CG25),"")</f>
        <v>#VALUE!</v>
      </c>
      <c r="CI25" s="43" t="n">
        <f aca="false">VLOOKUP($D25,Tipps1,COLUMN()-33,FALSE())</f>
        <v>0</v>
      </c>
      <c r="CJ25" s="44" t="n">
        <f aca="false">VLOOKUP($D25,Tipps1,COLUMN()-33,FALSE())</f>
        <v>3</v>
      </c>
      <c r="CK25" s="45" t="e">
        <f aca="false">IF($CI$7&lt;&gt;"",WMPunkte($CI$7,$CJ$7,CI25,CJ25),"")</f>
        <v>#VALUE!</v>
      </c>
      <c r="CL25" s="43" t="n">
        <f aca="false">VLOOKUP($D25,Tipps1,COLUMN()-34,FALSE())</f>
        <v>0</v>
      </c>
      <c r="CM25" s="44" t="n">
        <f aca="false">VLOOKUP($D25,Tipps1,COLUMN()-34,FALSE())</f>
        <v>3</v>
      </c>
      <c r="CN25" s="45" t="e">
        <f aca="false">IF($CL$7&lt;&gt;"",WMPunkte($CL$7,$CM$7,CL25,CM25),"")</f>
        <v>#VALUE!</v>
      </c>
      <c r="CO25" s="43" t="n">
        <f aca="false">VLOOKUP($D25,Tipps1,COLUMN()-35,FALSE())</f>
        <v>1</v>
      </c>
      <c r="CP25" s="44" t="n">
        <f aca="false">VLOOKUP($D25,Tipps1,COLUMN()-35,FALSE())</f>
        <v>2</v>
      </c>
      <c r="CQ25" s="45" t="e">
        <f aca="false">IF($CO$7&lt;&gt;"",WMPunkte($CO$7,$CP$7,CO25,CP25),"")</f>
        <v>#VALUE!</v>
      </c>
      <c r="CR25" s="43" t="n">
        <f aca="false">VLOOKUP($D25,Tipps1,COLUMN()-36,FALSE())</f>
        <v>0</v>
      </c>
      <c r="CS25" s="44" t="n">
        <f aca="false">VLOOKUP($D25,Tipps1,COLUMN()-36,FALSE())</f>
        <v>2</v>
      </c>
      <c r="CT25" s="45" t="e">
        <f aca="false">IF($CR$7&lt;&gt;"",WMPunkte($CR$7,$CS$7,CR25,CS25),"")</f>
        <v>#VALUE!</v>
      </c>
      <c r="CU25" s="43" t="n">
        <f aca="false">VLOOKUP($D25,Tipps1,COLUMN()-37,FALSE())</f>
        <v>0</v>
      </c>
      <c r="CV25" s="44" t="n">
        <f aca="false">VLOOKUP($D25,Tipps1,COLUMN()-37,FALSE())</f>
        <v>3</v>
      </c>
      <c r="CW25" s="45" t="e">
        <f aca="false">IF($CU$7&lt;&gt;"",WMPunkte($CU$7,$CV$7,CU25,CV25),"")</f>
        <v>#VALUE!</v>
      </c>
      <c r="CX25" s="43" t="n">
        <f aca="false">VLOOKUP($D25,Tipps1,COLUMN()-38,FALSE())</f>
        <v>1</v>
      </c>
      <c r="CY25" s="44" t="n">
        <f aca="false">VLOOKUP($D25,Tipps1,COLUMN()-38,FALSE())</f>
        <v>3</v>
      </c>
      <c r="CZ25" s="45" t="e">
        <f aca="false">IF($CX$7&lt;&gt;"",WMPunkte($CX$7,$CY$7,CX25,CY25),"")</f>
        <v>#VALUE!</v>
      </c>
      <c r="DA25" s="46" t="e">
        <f aca="false">SUM(DB25:EG25)</f>
        <v>#VALUE!</v>
      </c>
      <c r="DB25" s="35" t="e">
        <f aca="false">IF(N(K25)&gt;0,1,"")</f>
        <v>#VALUE!</v>
      </c>
      <c r="DC25" s="35" t="e">
        <f aca="false">IF(N(N25)&gt;0,1,"")</f>
        <v>#VALUE!</v>
      </c>
      <c r="DD25" s="35" t="e">
        <f aca="false">IF(N(Q25)&gt;0,1,"")</f>
        <v>#VALUE!</v>
      </c>
      <c r="DE25" s="35" t="e">
        <f aca="false">IF(N(T25)&gt;0,1,"")</f>
        <v>#VALUE!</v>
      </c>
      <c r="DF25" s="35" t="e">
        <f aca="false">IF(N(W25)&gt;0,1,"")</f>
        <v>#VALUE!</v>
      </c>
      <c r="DG25" s="35" t="e">
        <f aca="false">IF(N(Z25)&gt;0,1,"")</f>
        <v>#VALUE!</v>
      </c>
      <c r="DH25" s="35" t="e">
        <f aca="false">IF(N(AC25)&gt;0,1,"")</f>
        <v>#VALUE!</v>
      </c>
      <c r="DI25" s="35" t="e">
        <f aca="false">IF(N(AF25)&gt;0,1,"")</f>
        <v>#VALUE!</v>
      </c>
      <c r="DJ25" s="35" t="e">
        <f aca="false">IF(N(AI25)&gt;0,1,"")</f>
        <v>#VALUE!</v>
      </c>
      <c r="DK25" s="35" t="e">
        <f aca="false">IF(N(AL25)&gt;0,1,"")</f>
        <v>#VALUE!</v>
      </c>
      <c r="DL25" s="35" t="e">
        <f aca="false">IF(N(AO25)&gt;0,1,"")</f>
        <v>#VALUE!</v>
      </c>
      <c r="DM25" s="35" t="e">
        <f aca="false">IF(N(AR25)&gt;0,1,"")</f>
        <v>#VALUE!</v>
      </c>
      <c r="DN25" s="35" t="e">
        <f aca="false">IF(N(AU25)&gt;0,1,"")</f>
        <v>#VALUE!</v>
      </c>
      <c r="DO25" s="35" t="e">
        <f aca="false">IF(N(AX25)&gt;0,1,"")</f>
        <v>#VALUE!</v>
      </c>
      <c r="DP25" s="35" t="e">
        <f aca="false">IF(N(BA25)&gt;0,1,"")</f>
        <v>#VALUE!</v>
      </c>
      <c r="DQ25" s="35" t="e">
        <f aca="false">IF(N(BD25)&gt;0,1,"")</f>
        <v>#VALUE!</v>
      </c>
      <c r="DR25" s="35" t="e">
        <f aca="false">IF(N(BG25)&gt;0,1,"")</f>
        <v>#VALUE!</v>
      </c>
      <c r="DS25" s="35" t="e">
        <f aca="false">IF(N(BJ25)&gt;0,1,"")</f>
        <v>#VALUE!</v>
      </c>
      <c r="DT25" s="35" t="e">
        <f aca="false">IF(N(BM25)&gt;0,1,"")</f>
        <v>#VALUE!</v>
      </c>
      <c r="DU25" s="35" t="e">
        <f aca="false">IF(N(BP25)&gt;0,1,"")</f>
        <v>#VALUE!</v>
      </c>
      <c r="DV25" s="35" t="e">
        <f aca="false">IF(N(BS25)&gt;0,1,"")</f>
        <v>#VALUE!</v>
      </c>
      <c r="DW25" s="35" t="e">
        <f aca="false">IF(N(BV25)&gt;0,1,"")</f>
        <v>#VALUE!</v>
      </c>
      <c r="DX25" s="35" t="e">
        <f aca="false">IF(N(BY25)&gt;0,1,"")</f>
        <v>#VALUE!</v>
      </c>
      <c r="DY25" s="35" t="e">
        <f aca="false">IF(N(CB25)&gt;0,1,"")</f>
        <v>#VALUE!</v>
      </c>
      <c r="DZ25" s="35" t="e">
        <f aca="false">IF(N(CE25)&gt;0,1,"")</f>
        <v>#VALUE!</v>
      </c>
      <c r="EA25" s="35" t="e">
        <f aca="false">IF(N(CH25)&gt;0,1,"")</f>
        <v>#VALUE!</v>
      </c>
      <c r="EB25" s="35" t="e">
        <f aca="false">IF(N(CK25)&gt;0,1,"")</f>
        <v>#VALUE!</v>
      </c>
      <c r="EC25" s="35" t="e">
        <f aca="false">IF(N(CN25)&gt;0,1,"")</f>
        <v>#VALUE!</v>
      </c>
      <c r="ED25" s="35" t="e">
        <f aca="false">IF(N(CQ25)&gt;0,1,"")</f>
        <v>#VALUE!</v>
      </c>
      <c r="EE25" s="35" t="e">
        <f aca="false">IF(N(CT25)&gt;0,1,"")</f>
        <v>#VALUE!</v>
      </c>
      <c r="EF25" s="35" t="e">
        <f aca="false">IF(N(CW25)&gt;0,1,"")</f>
        <v>#VALUE!</v>
      </c>
      <c r="EG25" s="35" t="e">
        <f aca="false">IF(N(CZ25)&gt;0,1,"")</f>
        <v>#VALUE!</v>
      </c>
    </row>
    <row r="26" s="47" customFormat="true" ht="30" hidden="false" customHeight="true" outlineLevel="0" collapsed="false">
      <c r="A26" s="36" t="n">
        <v>19</v>
      </c>
      <c r="B26" s="37" t="n">
        <f aca="false">B25+1</f>
        <v>19</v>
      </c>
      <c r="C26" s="48" t="e">
        <f aca="false">IF(G25&gt;G26,B26,IF(G25=G26,IF(H25&gt;H26,B26,"")))</f>
        <v>#VALUE!</v>
      </c>
      <c r="D26" s="39" t="s">
        <v>88</v>
      </c>
      <c r="E26" s="39"/>
      <c r="F26" s="40" t="s">
        <v>70</v>
      </c>
      <c r="G26" s="41" t="e">
        <f aca="false">SUM(N(K26)+N(N26)+N(Q26)+N(T26)+N(W26)+N(Z26)+N(AC26)+N(AF26)+N(AI26)+N(AL26)+N(AO26)+N(AR26)+N(AU26)+N(AX26)+N(BA26)+N(BD26)+N(BG26)+N(BJ26)+N(BM26)+N(BP26)+N(BS26)+N(BV26)+N(BY26)+N(CB26)+N(CE26)+N(CH26)+N(CK26)+N(CN26)+N(CQ26)+N(CT26)+N(CW26)+N(CZ26))</f>
        <v>#VALUE!</v>
      </c>
      <c r="H26" s="42" t="e">
        <f aca="false">IF(DA26&lt;&gt;0,DA26,"")</f>
        <v>#VALUE!</v>
      </c>
      <c r="I26" s="43" t="n">
        <f aca="false">VLOOKUP($D26,Tipps1,COLUMN()-7,FALSE())</f>
        <v>0</v>
      </c>
      <c r="J26" s="44" t="n">
        <f aca="false">VLOOKUP($D26,Tipps1,COLUMN()-7,FALSE())</f>
        <v>5</v>
      </c>
      <c r="K26" s="45" t="e">
        <f aca="false">IF($I$7&lt;&gt;"",WMPunkte($I$7,$J$7,I26,J26),"")</f>
        <v>#VALUE!</v>
      </c>
      <c r="L26" s="43" t="n">
        <f aca="false">VLOOKUP($D26,Tipps1,COLUMN()-8,FALSE())</f>
        <v>1</v>
      </c>
      <c r="M26" s="44" t="n">
        <f aca="false">VLOOKUP($D26,Tipps1,COLUMN()-8,FALSE())</f>
        <v>4</v>
      </c>
      <c r="N26" s="45" t="e">
        <f aca="false">IF($L$7&lt;&gt;"",WMPunkte($L$7,$M$7,L26,M26),"")</f>
        <v>#VALUE!</v>
      </c>
      <c r="O26" s="43" t="n">
        <f aca="false">VLOOKUP($D26,Tipps1,COLUMN()-9,FALSE())</f>
        <v>1</v>
      </c>
      <c r="P26" s="44" t="n">
        <f aca="false">VLOOKUP($D26,Tipps1,COLUMN()-9,FALSE())</f>
        <v>3</v>
      </c>
      <c r="Q26" s="45" t="e">
        <f aca="false">IF($O$7&lt;&gt;"",WMPunkte($O$7,$P$7,O26,P26),"")</f>
        <v>#VALUE!</v>
      </c>
      <c r="R26" s="43" t="n">
        <f aca="false">VLOOKUP($D26,Tipps1,COLUMN()-10,FALSE())</f>
        <v>1</v>
      </c>
      <c r="S26" s="44" t="n">
        <f aca="false">VLOOKUP($D26,Tipps1,COLUMN()-10,FALSE())</f>
        <v>4</v>
      </c>
      <c r="T26" s="45" t="e">
        <f aca="false">IF($R$7&lt;&gt;"",WMPunkte($R$7,$S$7,R26,S26),"")</f>
        <v>#VALUE!</v>
      </c>
      <c r="U26" s="43" t="n">
        <f aca="false">VLOOKUP($D26,Tipps1,COLUMN()-11,FALSE())</f>
        <v>2</v>
      </c>
      <c r="V26" s="44" t="n">
        <f aca="false">VLOOKUP($D26,Tipps1,COLUMN()-11,FALSE())</f>
        <v>3</v>
      </c>
      <c r="W26" s="45" t="e">
        <f aca="false">IF($U$7&lt;&gt;"",WMPunkte($U$7,$V$7,U26,V26),"")</f>
        <v>#VALUE!</v>
      </c>
      <c r="X26" s="43" t="n">
        <f aca="false">VLOOKUP($D26,Tipps1,COLUMN()-12,FALSE())</f>
        <v>0</v>
      </c>
      <c r="Y26" s="44" t="n">
        <f aca="false">VLOOKUP($D26,Tipps1,COLUMN()-12,FALSE())</f>
        <v>4</v>
      </c>
      <c r="Z26" s="45" t="e">
        <f aca="false">IF($X$7&lt;&gt;"",WMPunkte($X$7,$Y$7,X26,Y26),"")</f>
        <v>#VALUE!</v>
      </c>
      <c r="AA26" s="43" t="n">
        <f aca="false">VLOOKUP($D26,Tipps1,COLUMN()-13,FALSE())</f>
        <v>2</v>
      </c>
      <c r="AB26" s="44" t="n">
        <f aca="false">VLOOKUP($D26,Tipps1,COLUMN()-13,FALSE())</f>
        <v>1</v>
      </c>
      <c r="AC26" s="45" t="e">
        <f aca="false">IF($AA$7&lt;&gt;"",WMPunkte($AA$7,$AB$7,AA26,AB26),"")</f>
        <v>#VALUE!</v>
      </c>
      <c r="AD26" s="43" t="n">
        <f aca="false">VLOOKUP($D26,Tipps1,COLUMN()-14,FALSE())</f>
        <v>1</v>
      </c>
      <c r="AE26" s="44" t="n">
        <f aca="false">VLOOKUP($D26,Tipps1,COLUMN()-14,FALSE())</f>
        <v>4</v>
      </c>
      <c r="AF26" s="45" t="e">
        <f aca="false">IF($AD$7&lt;&gt;"",WMPunkte($AD$7,$AE$7,AD26,AE26),"")</f>
        <v>#VALUE!</v>
      </c>
      <c r="AG26" s="43" t="n">
        <f aca="false">VLOOKUP($D26,Tipps1,COLUMN()-15,FALSE())</f>
        <v>1</v>
      </c>
      <c r="AH26" s="44" t="n">
        <f aca="false">VLOOKUP($D26,Tipps1,COLUMN()-15,FALSE())</f>
        <v>2</v>
      </c>
      <c r="AI26" s="45" t="e">
        <f aca="false">IF($AG$7&lt;&gt;"",WMPunkte($AG$7,$AH$7,AG26,AH26),"")</f>
        <v>#VALUE!</v>
      </c>
      <c r="AJ26" s="43" t="n">
        <f aca="false">VLOOKUP($D26,Tipps1,COLUMN()-16,FALSE())</f>
        <v>2</v>
      </c>
      <c r="AK26" s="44" t="n">
        <f aca="false">VLOOKUP($D26,Tipps1,COLUMN()-16,FALSE())</f>
        <v>1</v>
      </c>
      <c r="AL26" s="45" t="e">
        <f aca="false">IF($AJ$7&lt;&gt;"",WMPunkte($AJ$7,$AK$7,AJ26,AK26),"")</f>
        <v>#VALUE!</v>
      </c>
      <c r="AM26" s="43" t="n">
        <f aca="false">VLOOKUP($D26,Tipps1,COLUMN()-17,FALSE())</f>
        <v>0</v>
      </c>
      <c r="AN26" s="44" t="n">
        <f aca="false">VLOOKUP($D26,Tipps1,COLUMN()-17,FALSE())</f>
        <v>6</v>
      </c>
      <c r="AO26" s="45" t="e">
        <f aca="false">IF($AM$7&lt;&gt;"",WMPunkte($AM$7,$AN$7,AM26,AN26),"")</f>
        <v>#VALUE!</v>
      </c>
      <c r="AP26" s="43" t="n">
        <f aca="false">VLOOKUP($D26,Tipps1,COLUMN()-18,FALSE())</f>
        <v>1</v>
      </c>
      <c r="AQ26" s="44" t="n">
        <f aca="false">VLOOKUP($D26,Tipps1,COLUMN()-18,FALSE())</f>
        <v>4</v>
      </c>
      <c r="AR26" s="45" t="e">
        <f aca="false">IF($AP$7&lt;&gt;"",WMPunkte($AP$7,$AQ$7,AP26,AQ26),"")</f>
        <v>#VALUE!</v>
      </c>
      <c r="AS26" s="43" t="n">
        <f aca="false">VLOOKUP($D26,Tipps1,COLUMN()-19,FALSE())</f>
        <v>2</v>
      </c>
      <c r="AT26" s="44" t="n">
        <f aca="false">VLOOKUP($D26,Tipps1,COLUMN()-19,FALSE())</f>
        <v>0</v>
      </c>
      <c r="AU26" s="45" t="e">
        <f aca="false">IF($AS$7&lt;&gt;"",WMPunkte($AS$7,$AT$7,AS26,AT26),"")</f>
        <v>#VALUE!</v>
      </c>
      <c r="AV26" s="43" t="n">
        <f aca="false">VLOOKUP($D26,Tipps1,COLUMN()-20,FALSE())</f>
        <v>1</v>
      </c>
      <c r="AW26" s="44" t="n">
        <f aca="false">VLOOKUP($D26,Tipps1,COLUMN()-20,FALSE())</f>
        <v>3</v>
      </c>
      <c r="AX26" s="45" t="e">
        <f aca="false">IF($AV$7&lt;&gt;"",WMPunkte($AV$7,$AW$7,AV26,AW26),"")</f>
        <v>#VALUE!</v>
      </c>
      <c r="AY26" s="43" t="n">
        <f aca="false">VLOOKUP($D26,Tipps1,COLUMN()-21,FALSE())</f>
        <v>1</v>
      </c>
      <c r="AZ26" s="44" t="n">
        <f aca="false">VLOOKUP($D26,Tipps1,COLUMN()-21,FALSE())</f>
        <v>3</v>
      </c>
      <c r="BA26" s="45" t="e">
        <f aca="false">IF($AY$7&lt;&gt;"",WMPunkte($AY$7,$AZ$7,AY26,AZ26),"")</f>
        <v>#VALUE!</v>
      </c>
      <c r="BB26" s="43" t="n">
        <f aca="false">VLOOKUP($D26,Tipps1,COLUMN()-22,FALSE())</f>
        <v>2</v>
      </c>
      <c r="BC26" s="44" t="n">
        <f aca="false">VLOOKUP($D26,Tipps1,COLUMN()-22,FALSE())</f>
        <v>1</v>
      </c>
      <c r="BD26" s="45" t="e">
        <f aca="false">IF($BB$7&lt;&gt;"",WMPunkte($BB$7,$BC$7,BB26,BC26),"")</f>
        <v>#VALUE!</v>
      </c>
      <c r="BE26" s="43" t="n">
        <f aca="false">VLOOKUP($D26,Tipps1,COLUMN()-23,FALSE())</f>
        <v>3</v>
      </c>
      <c r="BF26" s="44" t="n">
        <f aca="false">VLOOKUP($D26,Tipps1,COLUMN()-23,FALSE())</f>
        <v>1</v>
      </c>
      <c r="BG26" s="45" t="e">
        <f aca="false">IF($BE$7&lt;&gt;"",WMPunkte($BE$7,$BF$7,BE26,BF26),"")</f>
        <v>#VALUE!</v>
      </c>
      <c r="BH26" s="43" t="n">
        <f aca="false">VLOOKUP($D26,Tipps1,COLUMN()-24,FALSE())</f>
        <v>0</v>
      </c>
      <c r="BI26" s="44" t="n">
        <f aca="false">VLOOKUP($D26,Tipps1,COLUMN()-24,FALSE())</f>
        <v>6</v>
      </c>
      <c r="BJ26" s="45" t="e">
        <f aca="false">IF($BH$7&lt;&gt;"",WMPunkte($BH$7,$BI$7,BH26,BI26),"")</f>
        <v>#VALUE!</v>
      </c>
      <c r="BK26" s="43" t="n">
        <f aca="false">VLOOKUP($D26,Tipps1,COLUMN()-25,FALSE())</f>
        <v>1</v>
      </c>
      <c r="BL26" s="44" t="n">
        <f aca="false">VLOOKUP($D26,Tipps1,COLUMN()-25,FALSE())</f>
        <v>3</v>
      </c>
      <c r="BM26" s="45" t="e">
        <f aca="false">IF($BK$7&lt;&gt;"",WMPunkte($BK$7,$BL$7,BK26,BL26),"")</f>
        <v>#VALUE!</v>
      </c>
      <c r="BN26" s="43" t="n">
        <f aca="false">VLOOKUP($D26,Tipps1,COLUMN()-26,FALSE())</f>
        <v>1</v>
      </c>
      <c r="BO26" s="44" t="n">
        <f aca="false">VLOOKUP($D26,Tipps1,COLUMN()-26,FALSE())</f>
        <v>4</v>
      </c>
      <c r="BP26" s="45" t="e">
        <f aca="false">IF($BN$7&lt;&gt;"",WMPunkte($BN$7,$BO$7,BN26,BO26),"")</f>
        <v>#VALUE!</v>
      </c>
      <c r="BQ26" s="43" t="n">
        <f aca="false">VLOOKUP($D26,Tipps1,COLUMN()-27,FALSE())</f>
        <v>0</v>
      </c>
      <c r="BR26" s="44" t="n">
        <f aca="false">VLOOKUP($D26,Tipps1,COLUMN()-27,FALSE())</f>
        <v>3</v>
      </c>
      <c r="BS26" s="45" t="e">
        <f aca="false">IF($BQ$7&lt;&gt;"",WMPunkte($BQ$7,$BR$7,BQ26,BR26),"")</f>
        <v>#VALUE!</v>
      </c>
      <c r="BT26" s="43" t="n">
        <f aca="false">VLOOKUP($D26,Tipps1,COLUMN()-28,FALSE())</f>
        <v>2</v>
      </c>
      <c r="BU26" s="44" t="n">
        <f aca="false">VLOOKUP($D26,Tipps1,COLUMN()-28,FALSE())</f>
        <v>1</v>
      </c>
      <c r="BV26" s="45" t="e">
        <f aca="false">IF($BT$7&lt;&gt;"",WMPunkte($BT$7,$BU$7,BT26,BU26),"")</f>
        <v>#VALUE!</v>
      </c>
      <c r="BW26" s="43" t="n">
        <f aca="false">VLOOKUP($D26,Tipps1,COLUMN()-29,FALSE())</f>
        <v>0</v>
      </c>
      <c r="BX26" s="44" t="n">
        <f aca="false">VLOOKUP($D26,Tipps1,COLUMN()-29,FALSE())</f>
        <v>4</v>
      </c>
      <c r="BY26" s="45" t="e">
        <f aca="false">IF($BW$7&lt;&gt;"",WMPunkte($BW$7,$BX$7,BW26,BX26),"")</f>
        <v>#VALUE!</v>
      </c>
      <c r="BZ26" s="43" t="n">
        <f aca="false">VLOOKUP($D26,Tipps1,COLUMN()-30,FALSE())</f>
        <v>0</v>
      </c>
      <c r="CA26" s="44" t="n">
        <f aca="false">VLOOKUP($D26,Tipps1,COLUMN()-30,FALSE())</f>
        <v>3</v>
      </c>
      <c r="CB26" s="45" t="e">
        <f aca="false">IF($BZ$7&lt;&gt;"",WMPunkte($BZ$7,$CA$7,BZ26,CA26),"")</f>
        <v>#VALUE!</v>
      </c>
      <c r="CC26" s="43" t="n">
        <f aca="false">VLOOKUP($D26,Tipps1,COLUMN()-31,FALSE())</f>
        <v>1</v>
      </c>
      <c r="CD26" s="44" t="n">
        <f aca="false">VLOOKUP($D26,Tipps1,COLUMN()-31,FALSE())</f>
        <v>4</v>
      </c>
      <c r="CE26" s="45" t="e">
        <f aca="false">IF($CC$7&lt;&gt;"",WMPunkte($CC$7,$CD$7,CC26,CD26),"")</f>
        <v>#VALUE!</v>
      </c>
      <c r="CF26" s="43" t="n">
        <f aca="false">VLOOKUP($D26,Tipps1,COLUMN()-32,FALSE())</f>
        <v>3</v>
      </c>
      <c r="CG26" s="44" t="n">
        <f aca="false">VLOOKUP($D26,Tipps1,COLUMN()-32,FALSE())</f>
        <v>1</v>
      </c>
      <c r="CH26" s="45" t="e">
        <f aca="false">IF($CF$7&lt;&gt;"",WMPunkte($CF$7,$CG$7,CF26,CG26),"")</f>
        <v>#VALUE!</v>
      </c>
      <c r="CI26" s="43" t="n">
        <f aca="false">VLOOKUP($D26,Tipps1,COLUMN()-33,FALSE())</f>
        <v>1</v>
      </c>
      <c r="CJ26" s="44" t="n">
        <f aca="false">VLOOKUP($D26,Tipps1,COLUMN()-33,FALSE())</f>
        <v>3</v>
      </c>
      <c r="CK26" s="45" t="e">
        <f aca="false">IF($CI$7&lt;&gt;"",WMPunkte($CI$7,$CJ$7,CI26,CJ26),"")</f>
        <v>#VALUE!</v>
      </c>
      <c r="CL26" s="43" t="n">
        <f aca="false">VLOOKUP($D26,Tipps1,COLUMN()-34,FALSE())</f>
        <v>0</v>
      </c>
      <c r="CM26" s="44" t="n">
        <f aca="false">VLOOKUP($D26,Tipps1,COLUMN()-34,FALSE())</f>
        <v>4</v>
      </c>
      <c r="CN26" s="45" t="e">
        <f aca="false">IF($CL$7&lt;&gt;"",WMPunkte($CL$7,$CM$7,CL26,CM26),"")</f>
        <v>#VALUE!</v>
      </c>
      <c r="CO26" s="43" t="n">
        <f aca="false">VLOOKUP($D26,Tipps1,COLUMN()-35,FALSE())</f>
        <v>1</v>
      </c>
      <c r="CP26" s="44" t="n">
        <f aca="false">VLOOKUP($D26,Tipps1,COLUMN()-35,FALSE())</f>
        <v>3</v>
      </c>
      <c r="CQ26" s="45" t="e">
        <f aca="false">IF($CO$7&lt;&gt;"",WMPunkte($CO$7,$CP$7,CO26,CP26),"")</f>
        <v>#VALUE!</v>
      </c>
      <c r="CR26" s="43" t="n">
        <f aca="false">VLOOKUP($D26,Tipps1,COLUMN()-36,FALSE())</f>
        <v>0</v>
      </c>
      <c r="CS26" s="44" t="n">
        <f aca="false">VLOOKUP($D26,Tipps1,COLUMN()-36,FALSE())</f>
        <v>4</v>
      </c>
      <c r="CT26" s="45" t="e">
        <f aca="false">IF($CR$7&lt;&gt;"",WMPunkte($CR$7,$CS$7,CR26,CS26),"")</f>
        <v>#VALUE!</v>
      </c>
      <c r="CU26" s="43" t="n">
        <f aca="false">VLOOKUP($D26,Tipps1,COLUMN()-37,FALSE())</f>
        <v>1</v>
      </c>
      <c r="CV26" s="44" t="n">
        <f aca="false">VLOOKUP($D26,Tipps1,COLUMN()-37,FALSE())</f>
        <v>3</v>
      </c>
      <c r="CW26" s="45" t="e">
        <f aca="false">IF($CU$7&lt;&gt;"",WMPunkte($CU$7,$CV$7,CU26,CV26),"")</f>
        <v>#VALUE!</v>
      </c>
      <c r="CX26" s="43" t="n">
        <f aca="false">VLOOKUP($D26,Tipps1,COLUMN()-38,FALSE())</f>
        <v>3</v>
      </c>
      <c r="CY26" s="44" t="n">
        <f aca="false">VLOOKUP($D26,Tipps1,COLUMN()-38,FALSE())</f>
        <v>2</v>
      </c>
      <c r="CZ26" s="45" t="e">
        <f aca="false">IF($CX$7&lt;&gt;"",WMPunkte($CX$7,$CY$7,CX26,CY26),"")</f>
        <v>#VALUE!</v>
      </c>
      <c r="DA26" s="46" t="e">
        <f aca="false">SUM(DB26:EG26)</f>
        <v>#VALUE!</v>
      </c>
      <c r="DB26" s="35" t="e">
        <f aca="false">IF(N(K26)&gt;0,1,"")</f>
        <v>#VALUE!</v>
      </c>
      <c r="DC26" s="35" t="e">
        <f aca="false">IF(N(N26)&gt;0,1,"")</f>
        <v>#VALUE!</v>
      </c>
      <c r="DD26" s="35" t="e">
        <f aca="false">IF(N(Q26)&gt;0,1,"")</f>
        <v>#VALUE!</v>
      </c>
      <c r="DE26" s="35" t="e">
        <f aca="false">IF(N(T26)&gt;0,1,"")</f>
        <v>#VALUE!</v>
      </c>
      <c r="DF26" s="35" t="e">
        <f aca="false">IF(N(W26)&gt;0,1,"")</f>
        <v>#VALUE!</v>
      </c>
      <c r="DG26" s="35" t="e">
        <f aca="false">IF(N(Z26)&gt;0,1,"")</f>
        <v>#VALUE!</v>
      </c>
      <c r="DH26" s="35" t="e">
        <f aca="false">IF(N(AC26)&gt;0,1,"")</f>
        <v>#VALUE!</v>
      </c>
      <c r="DI26" s="35" t="e">
        <f aca="false">IF(N(AF26)&gt;0,1,"")</f>
        <v>#VALUE!</v>
      </c>
      <c r="DJ26" s="35" t="e">
        <f aca="false">IF(N(AI26)&gt;0,1,"")</f>
        <v>#VALUE!</v>
      </c>
      <c r="DK26" s="35" t="e">
        <f aca="false">IF(N(AL26)&gt;0,1,"")</f>
        <v>#VALUE!</v>
      </c>
      <c r="DL26" s="35" t="e">
        <f aca="false">IF(N(AO26)&gt;0,1,"")</f>
        <v>#VALUE!</v>
      </c>
      <c r="DM26" s="35" t="e">
        <f aca="false">IF(N(AR26)&gt;0,1,"")</f>
        <v>#VALUE!</v>
      </c>
      <c r="DN26" s="35" t="e">
        <f aca="false">IF(N(AU26)&gt;0,1,"")</f>
        <v>#VALUE!</v>
      </c>
      <c r="DO26" s="35" t="e">
        <f aca="false">IF(N(AX26)&gt;0,1,"")</f>
        <v>#VALUE!</v>
      </c>
      <c r="DP26" s="35" t="e">
        <f aca="false">IF(N(BA26)&gt;0,1,"")</f>
        <v>#VALUE!</v>
      </c>
      <c r="DQ26" s="35" t="e">
        <f aca="false">IF(N(BD26)&gt;0,1,"")</f>
        <v>#VALUE!</v>
      </c>
      <c r="DR26" s="35" t="e">
        <f aca="false">IF(N(BG26)&gt;0,1,"")</f>
        <v>#VALUE!</v>
      </c>
      <c r="DS26" s="35" t="e">
        <f aca="false">IF(N(BJ26)&gt;0,1,"")</f>
        <v>#VALUE!</v>
      </c>
      <c r="DT26" s="35" t="e">
        <f aca="false">IF(N(BM26)&gt;0,1,"")</f>
        <v>#VALUE!</v>
      </c>
      <c r="DU26" s="35" t="e">
        <f aca="false">IF(N(BP26)&gt;0,1,"")</f>
        <v>#VALUE!</v>
      </c>
      <c r="DV26" s="35" t="e">
        <f aca="false">IF(N(BS26)&gt;0,1,"")</f>
        <v>#VALUE!</v>
      </c>
      <c r="DW26" s="35" t="e">
        <f aca="false">IF(N(BV26)&gt;0,1,"")</f>
        <v>#VALUE!</v>
      </c>
      <c r="DX26" s="35" t="e">
        <f aca="false">IF(N(BY26)&gt;0,1,"")</f>
        <v>#VALUE!</v>
      </c>
      <c r="DY26" s="35" t="e">
        <f aca="false">IF(N(CB26)&gt;0,1,"")</f>
        <v>#VALUE!</v>
      </c>
      <c r="DZ26" s="35" t="e">
        <f aca="false">IF(N(CE26)&gt;0,1,"")</f>
        <v>#VALUE!</v>
      </c>
      <c r="EA26" s="35" t="e">
        <f aca="false">IF(N(CH26)&gt;0,1,"")</f>
        <v>#VALUE!</v>
      </c>
      <c r="EB26" s="35" t="e">
        <f aca="false">IF(N(CK26)&gt;0,1,"")</f>
        <v>#VALUE!</v>
      </c>
      <c r="EC26" s="35" t="e">
        <f aca="false">IF(N(CN26)&gt;0,1,"")</f>
        <v>#VALUE!</v>
      </c>
      <c r="ED26" s="35" t="e">
        <f aca="false">IF(N(CQ26)&gt;0,1,"")</f>
        <v>#VALUE!</v>
      </c>
      <c r="EE26" s="35" t="e">
        <f aca="false">IF(N(CT26)&gt;0,1,"")</f>
        <v>#VALUE!</v>
      </c>
      <c r="EF26" s="35" t="e">
        <f aca="false">IF(N(CW26)&gt;0,1,"")</f>
        <v>#VALUE!</v>
      </c>
      <c r="EG26" s="35" t="e">
        <f aca="false">IF(N(CZ26)&gt;0,1,"")</f>
        <v>#VALUE!</v>
      </c>
    </row>
    <row r="27" s="47" customFormat="true" ht="30" hidden="false" customHeight="true" outlineLevel="0" collapsed="false">
      <c r="A27" s="36" t="n">
        <v>20</v>
      </c>
      <c r="B27" s="37" t="n">
        <f aca="false">B26+1</f>
        <v>20</v>
      </c>
      <c r="C27" s="48" t="e">
        <f aca="false">IF(G26&gt;G27,B27,IF(G26=G27,IF(H26&gt;H27,B27,"")))</f>
        <v>#VALUE!</v>
      </c>
      <c r="D27" s="39" t="s">
        <v>89</v>
      </c>
      <c r="E27" s="39"/>
      <c r="F27" s="40" t="s">
        <v>77</v>
      </c>
      <c r="G27" s="41" t="e">
        <f aca="false">SUM(N(K27)+N(N27)+N(Q27)+N(T27)+N(W27)+N(Z27)+N(AC27)+N(AF27)+N(AI27)+N(AL27)+N(AO27)+N(AR27)+N(AU27)+N(AX27)+N(BA27)+N(BD27)+N(BG27)+N(BJ27)+N(BM27)+N(BP27)+N(BS27)+N(BV27)+N(BY27)+N(CB27)+N(CE27)+N(CH27)+N(CK27)+N(CN27)+N(CQ27)+N(CT27)+N(CW27)+N(CZ27))</f>
        <v>#VALUE!</v>
      </c>
      <c r="H27" s="42" t="e">
        <f aca="false">IF(DA27&lt;&gt;0,DA27,"")</f>
        <v>#VALUE!</v>
      </c>
      <c r="I27" s="43" t="n">
        <f aca="false">VLOOKUP($D27,Tipps1,COLUMN()-7,FALSE())</f>
        <v>1</v>
      </c>
      <c r="J27" s="44" t="n">
        <f aca="false">VLOOKUP($D27,Tipps1,COLUMN()-7,FALSE())</f>
        <v>3</v>
      </c>
      <c r="K27" s="45" t="e">
        <f aca="false">IF($I$7&lt;&gt;"",WMPunkte($I$7,$J$7,I27,J27),"")</f>
        <v>#VALUE!</v>
      </c>
      <c r="L27" s="43" t="n">
        <f aca="false">VLOOKUP($D27,Tipps1,COLUMN()-8,FALSE())</f>
        <v>2</v>
      </c>
      <c r="M27" s="44" t="n">
        <f aca="false">VLOOKUP($D27,Tipps1,COLUMN()-8,FALSE())</f>
        <v>4</v>
      </c>
      <c r="N27" s="45" t="e">
        <f aca="false">IF($L$7&lt;&gt;"",WMPunkte($L$7,$M$7,L27,M27),"")</f>
        <v>#VALUE!</v>
      </c>
      <c r="O27" s="43" t="n">
        <f aca="false">VLOOKUP($D27,Tipps1,COLUMN()-9,FALSE())</f>
        <v>2</v>
      </c>
      <c r="P27" s="44" t="n">
        <f aca="false">VLOOKUP($D27,Tipps1,COLUMN()-9,FALSE())</f>
        <v>3</v>
      </c>
      <c r="Q27" s="45" t="e">
        <f aca="false">IF($O$7&lt;&gt;"",WMPunkte($O$7,$P$7,O27,P27),"")</f>
        <v>#VALUE!</v>
      </c>
      <c r="R27" s="43" t="n">
        <f aca="false">VLOOKUP($D27,Tipps1,COLUMN()-10,FALSE())</f>
        <v>0</v>
      </c>
      <c r="S27" s="44" t="n">
        <f aca="false">VLOOKUP($D27,Tipps1,COLUMN()-10,FALSE())</f>
        <v>7</v>
      </c>
      <c r="T27" s="45" t="e">
        <f aca="false">IF($R$7&lt;&gt;"",WMPunkte($R$7,$S$7,R27,S27),"")</f>
        <v>#VALUE!</v>
      </c>
      <c r="U27" s="43" t="n">
        <f aca="false">VLOOKUP($D27,Tipps1,COLUMN()-11,FALSE())</f>
        <v>2</v>
      </c>
      <c r="V27" s="44" t="n">
        <f aca="false">VLOOKUP($D27,Tipps1,COLUMN()-11,FALSE())</f>
        <v>1</v>
      </c>
      <c r="W27" s="45" t="e">
        <f aca="false">IF($U$7&lt;&gt;"",WMPunkte($U$7,$V$7,U27,V27),"")</f>
        <v>#VALUE!</v>
      </c>
      <c r="X27" s="43" t="n">
        <f aca="false">VLOOKUP($D27,Tipps1,COLUMN()-12,FALSE())</f>
        <v>1</v>
      </c>
      <c r="Y27" s="44" t="n">
        <f aca="false">VLOOKUP($D27,Tipps1,COLUMN()-12,FALSE())</f>
        <v>3</v>
      </c>
      <c r="Z27" s="45" t="e">
        <f aca="false">IF($X$7&lt;&gt;"",WMPunkte($X$7,$Y$7,X27,Y27),"")</f>
        <v>#VALUE!</v>
      </c>
      <c r="AA27" s="43" t="n">
        <f aca="false">VLOOKUP($D27,Tipps1,COLUMN()-13,FALSE())</f>
        <v>2</v>
      </c>
      <c r="AB27" s="44" t="n">
        <f aca="false">VLOOKUP($D27,Tipps1,COLUMN()-13,FALSE())</f>
        <v>0</v>
      </c>
      <c r="AC27" s="45" t="e">
        <f aca="false">IF($AA$7&lt;&gt;"",WMPunkte($AA$7,$AB$7,AA27,AB27),"")</f>
        <v>#VALUE!</v>
      </c>
      <c r="AD27" s="43" t="n">
        <f aca="false">VLOOKUP($D27,Tipps1,COLUMN()-14,FALSE())</f>
        <v>2</v>
      </c>
      <c r="AE27" s="44" t="n">
        <f aca="false">VLOOKUP($D27,Tipps1,COLUMN()-14,FALSE())</f>
        <v>1</v>
      </c>
      <c r="AF27" s="45" t="e">
        <f aca="false">IF($AD$7&lt;&gt;"",WMPunkte($AD$7,$AE$7,AD27,AE27),"")</f>
        <v>#VALUE!</v>
      </c>
      <c r="AG27" s="43" t="n">
        <f aca="false">VLOOKUP($D27,Tipps1,COLUMN()-15,FALSE())</f>
        <v>2</v>
      </c>
      <c r="AH27" s="44" t="n">
        <f aca="false">VLOOKUP($D27,Tipps1,COLUMN()-15,FALSE())</f>
        <v>1</v>
      </c>
      <c r="AI27" s="45" t="e">
        <f aca="false">IF($AG$7&lt;&gt;"",WMPunkte($AG$7,$AH$7,AG27,AH27),"")</f>
        <v>#VALUE!</v>
      </c>
      <c r="AJ27" s="43" t="n">
        <f aca="false">VLOOKUP($D27,Tipps1,COLUMN()-16,FALSE())</f>
        <v>2</v>
      </c>
      <c r="AK27" s="44" t="n">
        <f aca="false">VLOOKUP($D27,Tipps1,COLUMN()-16,FALSE())</f>
        <v>1</v>
      </c>
      <c r="AL27" s="45" t="e">
        <f aca="false">IF($AJ$7&lt;&gt;"",WMPunkte($AJ$7,$AK$7,AJ27,AK27),"")</f>
        <v>#VALUE!</v>
      </c>
      <c r="AM27" s="43" t="n">
        <f aca="false">VLOOKUP($D27,Tipps1,COLUMN()-17,FALSE())</f>
        <v>0</v>
      </c>
      <c r="AN27" s="44" t="n">
        <f aca="false">VLOOKUP($D27,Tipps1,COLUMN()-17,FALSE())</f>
        <v>4</v>
      </c>
      <c r="AO27" s="45" t="e">
        <f aca="false">IF($AM$7&lt;&gt;"",WMPunkte($AM$7,$AN$7,AM27,AN27),"")</f>
        <v>#VALUE!</v>
      </c>
      <c r="AP27" s="43" t="n">
        <f aca="false">VLOOKUP($D27,Tipps1,COLUMN()-18,FALSE())</f>
        <v>0</v>
      </c>
      <c r="AQ27" s="44" t="n">
        <f aca="false">VLOOKUP($D27,Tipps1,COLUMN()-18,FALSE())</f>
        <v>3</v>
      </c>
      <c r="AR27" s="45" t="e">
        <f aca="false">IF($AP$7&lt;&gt;"",WMPunkte($AP$7,$AQ$7,AP27,AQ27),"")</f>
        <v>#VALUE!</v>
      </c>
      <c r="AS27" s="43" t="n">
        <f aca="false">VLOOKUP($D27,Tipps1,COLUMN()-19,FALSE())</f>
        <v>0</v>
      </c>
      <c r="AT27" s="44" t="n">
        <f aca="false">VLOOKUP($D27,Tipps1,COLUMN()-19,FALSE())</f>
        <v>5</v>
      </c>
      <c r="AU27" s="45" t="e">
        <f aca="false">IF($AS$7&lt;&gt;"",WMPunkte($AS$7,$AT$7,AS27,AT27),"")</f>
        <v>#VALUE!</v>
      </c>
      <c r="AV27" s="43" t="n">
        <f aca="false">VLOOKUP($D27,Tipps1,COLUMN()-20,FALSE())</f>
        <v>0</v>
      </c>
      <c r="AW27" s="44" t="n">
        <f aca="false">VLOOKUP($D27,Tipps1,COLUMN()-20,FALSE())</f>
        <v>2</v>
      </c>
      <c r="AX27" s="45" t="e">
        <f aca="false">IF($AV$7&lt;&gt;"",WMPunkte($AV$7,$AW$7,AV27,AW27),"")</f>
        <v>#VALUE!</v>
      </c>
      <c r="AY27" s="43" t="n">
        <f aca="false">VLOOKUP($D27,Tipps1,COLUMN()-21,FALSE())</f>
        <v>2</v>
      </c>
      <c r="AZ27" s="44" t="n">
        <f aca="false">VLOOKUP($D27,Tipps1,COLUMN()-21,FALSE())</f>
        <v>1</v>
      </c>
      <c r="BA27" s="45" t="e">
        <f aca="false">IF($AY$7&lt;&gt;"",WMPunkte($AY$7,$AZ$7,AY27,AZ27),"")</f>
        <v>#VALUE!</v>
      </c>
      <c r="BB27" s="43" t="n">
        <f aca="false">VLOOKUP($D27,Tipps1,COLUMN()-22,FALSE())</f>
        <v>1</v>
      </c>
      <c r="BC27" s="44" t="n">
        <f aca="false">VLOOKUP($D27,Tipps1,COLUMN()-22,FALSE())</f>
        <v>2</v>
      </c>
      <c r="BD27" s="45" t="e">
        <f aca="false">IF($BB$7&lt;&gt;"",WMPunkte($BB$7,$BC$7,BB27,BC27),"")</f>
        <v>#VALUE!</v>
      </c>
      <c r="BE27" s="43" t="n">
        <f aca="false">VLOOKUP($D27,Tipps1,COLUMN()-23,FALSE())</f>
        <v>2</v>
      </c>
      <c r="BF27" s="44" t="n">
        <f aca="false">VLOOKUP($D27,Tipps1,COLUMN()-23,FALSE())</f>
        <v>3</v>
      </c>
      <c r="BG27" s="45" t="e">
        <f aca="false">IF($BE$7&lt;&gt;"",WMPunkte($BE$7,$BF$7,BE27,BF27),"")</f>
        <v>#VALUE!</v>
      </c>
      <c r="BH27" s="43" t="n">
        <f aca="false">VLOOKUP($D27,Tipps1,COLUMN()-24,FALSE())</f>
        <v>0</v>
      </c>
      <c r="BI27" s="44" t="n">
        <f aca="false">VLOOKUP($D27,Tipps1,COLUMN()-24,FALSE())</f>
        <v>5</v>
      </c>
      <c r="BJ27" s="45" t="e">
        <f aca="false">IF($BH$7&lt;&gt;"",WMPunkte($BH$7,$BI$7,BH27,BI27),"")</f>
        <v>#VALUE!</v>
      </c>
      <c r="BK27" s="43" t="n">
        <f aca="false">VLOOKUP($D27,Tipps1,COLUMN()-25,FALSE())</f>
        <v>0</v>
      </c>
      <c r="BL27" s="44" t="n">
        <f aca="false">VLOOKUP($D27,Tipps1,COLUMN()-25,FALSE())</f>
        <v>4</v>
      </c>
      <c r="BM27" s="45" t="e">
        <f aca="false">IF($BK$7&lt;&gt;"",WMPunkte($BK$7,$BL$7,BK27,BL27),"")</f>
        <v>#VALUE!</v>
      </c>
      <c r="BN27" s="43" t="n">
        <f aca="false">VLOOKUP($D27,Tipps1,COLUMN()-26,FALSE())</f>
        <v>2</v>
      </c>
      <c r="BO27" s="44" t="n">
        <f aca="false">VLOOKUP($D27,Tipps1,COLUMN()-26,FALSE())</f>
        <v>4</v>
      </c>
      <c r="BP27" s="45" t="e">
        <f aca="false">IF($BN$7&lt;&gt;"",WMPunkte($BN$7,$BO$7,BN27,BO27),"")</f>
        <v>#VALUE!</v>
      </c>
      <c r="BQ27" s="43" t="n">
        <f aca="false">VLOOKUP($D27,Tipps1,COLUMN()-27,FALSE())</f>
        <v>2</v>
      </c>
      <c r="BR27" s="44" t="n">
        <f aca="false">VLOOKUP($D27,Tipps1,COLUMN()-27,FALSE())</f>
        <v>3</v>
      </c>
      <c r="BS27" s="45" t="e">
        <f aca="false">IF($BQ$7&lt;&gt;"",WMPunkte($BQ$7,$BR$7,BQ27,BR27),"")</f>
        <v>#VALUE!</v>
      </c>
      <c r="BT27" s="43" t="n">
        <f aca="false">VLOOKUP($D27,Tipps1,COLUMN()-28,FALSE())</f>
        <v>1</v>
      </c>
      <c r="BU27" s="44" t="n">
        <f aca="false">VLOOKUP($D27,Tipps1,COLUMN()-28,FALSE())</f>
        <v>2</v>
      </c>
      <c r="BV27" s="45" t="e">
        <f aca="false">IF($BT$7&lt;&gt;"",WMPunkte($BT$7,$BU$7,BT27,BU27),"")</f>
        <v>#VALUE!</v>
      </c>
      <c r="BW27" s="43" t="n">
        <f aca="false">VLOOKUP($D27,Tipps1,COLUMN()-29,FALSE())</f>
        <v>0</v>
      </c>
      <c r="BX27" s="44" t="n">
        <f aca="false">VLOOKUP($D27,Tipps1,COLUMN()-29,FALSE())</f>
        <v>4</v>
      </c>
      <c r="BY27" s="45" t="e">
        <f aca="false">IF($BW$7&lt;&gt;"",WMPunkte($BW$7,$BX$7,BW27,BX27),"")</f>
        <v>#VALUE!</v>
      </c>
      <c r="BZ27" s="43" t="n">
        <f aca="false">VLOOKUP($D27,Tipps1,COLUMN()-30,FALSE())</f>
        <v>0</v>
      </c>
      <c r="CA27" s="44" t="n">
        <f aca="false">VLOOKUP($D27,Tipps1,COLUMN()-30,FALSE())</f>
        <v>3</v>
      </c>
      <c r="CB27" s="45" t="e">
        <f aca="false">IF($BZ$7&lt;&gt;"",WMPunkte($BZ$7,$CA$7,BZ27,CA27),"")</f>
        <v>#VALUE!</v>
      </c>
      <c r="CC27" s="43" t="n">
        <f aca="false">VLOOKUP($D27,Tipps1,COLUMN()-31,FALSE())</f>
        <v>1</v>
      </c>
      <c r="CD27" s="44" t="n">
        <f aca="false">VLOOKUP($D27,Tipps1,COLUMN()-31,FALSE())</f>
        <v>3</v>
      </c>
      <c r="CE27" s="45" t="e">
        <f aca="false">IF($CC$7&lt;&gt;"",WMPunkte($CC$7,$CD$7,CC27,CD27),"")</f>
        <v>#VALUE!</v>
      </c>
      <c r="CF27" s="43" t="n">
        <f aca="false">VLOOKUP($D27,Tipps1,COLUMN()-32,FALSE())</f>
        <v>1</v>
      </c>
      <c r="CG27" s="44" t="n">
        <f aca="false">VLOOKUP($D27,Tipps1,COLUMN()-32,FALSE())</f>
        <v>2</v>
      </c>
      <c r="CH27" s="45" t="e">
        <f aca="false">IF($CF$7&lt;&gt;"",WMPunkte($CF$7,$CG$7,CF27,CG27),"")</f>
        <v>#VALUE!</v>
      </c>
      <c r="CI27" s="43" t="n">
        <f aca="false">VLOOKUP($D27,Tipps1,COLUMN()-33,FALSE())</f>
        <v>1</v>
      </c>
      <c r="CJ27" s="44" t="n">
        <f aca="false">VLOOKUP($D27,Tipps1,COLUMN()-33,FALSE())</f>
        <v>4</v>
      </c>
      <c r="CK27" s="45" t="e">
        <f aca="false">IF($CI$7&lt;&gt;"",WMPunkte($CI$7,$CJ$7,CI27,CJ27),"")</f>
        <v>#VALUE!</v>
      </c>
      <c r="CL27" s="43" t="n">
        <f aca="false">VLOOKUP($D27,Tipps1,COLUMN()-34,FALSE())</f>
        <v>1</v>
      </c>
      <c r="CM27" s="44" t="n">
        <f aca="false">VLOOKUP($D27,Tipps1,COLUMN()-34,FALSE())</f>
        <v>6</v>
      </c>
      <c r="CN27" s="45" t="e">
        <f aca="false">IF($CL$7&lt;&gt;"",WMPunkte($CL$7,$CM$7,CL27,CM27),"")</f>
        <v>#VALUE!</v>
      </c>
      <c r="CO27" s="43" t="n">
        <f aca="false">VLOOKUP($D27,Tipps1,COLUMN()-35,FALSE())</f>
        <v>3</v>
      </c>
      <c r="CP27" s="44" t="n">
        <f aca="false">VLOOKUP($D27,Tipps1,COLUMN()-35,FALSE())</f>
        <v>1</v>
      </c>
      <c r="CQ27" s="45" t="e">
        <f aca="false">IF($CO$7&lt;&gt;"",WMPunkte($CO$7,$CP$7,CO27,CP27),"")</f>
        <v>#VALUE!</v>
      </c>
      <c r="CR27" s="43" t="n">
        <f aca="false">VLOOKUP($D27,Tipps1,COLUMN()-36,FALSE())</f>
        <v>1</v>
      </c>
      <c r="CS27" s="44" t="n">
        <f aca="false">VLOOKUP($D27,Tipps1,COLUMN()-36,FALSE())</f>
        <v>0</v>
      </c>
      <c r="CT27" s="45" t="e">
        <f aca="false">IF($CR$7&lt;&gt;"",WMPunkte($CR$7,$CS$7,CR27,CS27),"")</f>
        <v>#VALUE!</v>
      </c>
      <c r="CU27" s="43" t="n">
        <f aca="false">VLOOKUP($D27,Tipps1,COLUMN()-37,FALSE())</f>
        <v>1</v>
      </c>
      <c r="CV27" s="44" t="n">
        <f aca="false">VLOOKUP($D27,Tipps1,COLUMN()-37,FALSE())</f>
        <v>2</v>
      </c>
      <c r="CW27" s="45" t="e">
        <f aca="false">IF($CU$7&lt;&gt;"",WMPunkte($CU$7,$CV$7,CU27,CV27),"")</f>
        <v>#VALUE!</v>
      </c>
      <c r="CX27" s="43" t="n">
        <f aca="false">VLOOKUP($D27,Tipps1,COLUMN()-38,FALSE())</f>
        <v>0</v>
      </c>
      <c r="CY27" s="44" t="n">
        <f aca="false">VLOOKUP($D27,Tipps1,COLUMN()-38,FALSE())</f>
        <v>2</v>
      </c>
      <c r="CZ27" s="45" t="e">
        <f aca="false">IF($CX$7&lt;&gt;"",WMPunkte($CX$7,$CY$7,CX27,CY27),"")</f>
        <v>#VALUE!</v>
      </c>
      <c r="DA27" s="46" t="e">
        <f aca="false">SUM(DB27:EG27)</f>
        <v>#VALUE!</v>
      </c>
      <c r="DB27" s="35" t="e">
        <f aca="false">IF(N(K27)&gt;0,1,"")</f>
        <v>#VALUE!</v>
      </c>
      <c r="DC27" s="35" t="e">
        <f aca="false">IF(N(N27)&gt;0,1,"")</f>
        <v>#VALUE!</v>
      </c>
      <c r="DD27" s="35" t="e">
        <f aca="false">IF(N(Q27)&gt;0,1,"")</f>
        <v>#VALUE!</v>
      </c>
      <c r="DE27" s="35" t="e">
        <f aca="false">IF(N(T27)&gt;0,1,"")</f>
        <v>#VALUE!</v>
      </c>
      <c r="DF27" s="35" t="e">
        <f aca="false">IF(N(W27)&gt;0,1,"")</f>
        <v>#VALUE!</v>
      </c>
      <c r="DG27" s="35" t="e">
        <f aca="false">IF(N(Z27)&gt;0,1,"")</f>
        <v>#VALUE!</v>
      </c>
      <c r="DH27" s="35" t="e">
        <f aca="false">IF(N(AC27)&gt;0,1,"")</f>
        <v>#VALUE!</v>
      </c>
      <c r="DI27" s="35" t="e">
        <f aca="false">IF(N(AF27)&gt;0,1,"")</f>
        <v>#VALUE!</v>
      </c>
      <c r="DJ27" s="35" t="e">
        <f aca="false">IF(N(AI27)&gt;0,1,"")</f>
        <v>#VALUE!</v>
      </c>
      <c r="DK27" s="35" t="e">
        <f aca="false">IF(N(AL27)&gt;0,1,"")</f>
        <v>#VALUE!</v>
      </c>
      <c r="DL27" s="35" t="e">
        <f aca="false">IF(N(AO27)&gt;0,1,"")</f>
        <v>#VALUE!</v>
      </c>
      <c r="DM27" s="35" t="e">
        <f aca="false">IF(N(AR27)&gt;0,1,"")</f>
        <v>#VALUE!</v>
      </c>
      <c r="DN27" s="35" t="e">
        <f aca="false">IF(N(AU27)&gt;0,1,"")</f>
        <v>#VALUE!</v>
      </c>
      <c r="DO27" s="35" t="e">
        <f aca="false">IF(N(AX27)&gt;0,1,"")</f>
        <v>#VALUE!</v>
      </c>
      <c r="DP27" s="35" t="e">
        <f aca="false">IF(N(BA27)&gt;0,1,"")</f>
        <v>#VALUE!</v>
      </c>
      <c r="DQ27" s="35" t="e">
        <f aca="false">IF(N(BD27)&gt;0,1,"")</f>
        <v>#VALUE!</v>
      </c>
      <c r="DR27" s="35" t="e">
        <f aca="false">IF(N(BG27)&gt;0,1,"")</f>
        <v>#VALUE!</v>
      </c>
      <c r="DS27" s="35" t="e">
        <f aca="false">IF(N(BJ27)&gt;0,1,"")</f>
        <v>#VALUE!</v>
      </c>
      <c r="DT27" s="35" t="e">
        <f aca="false">IF(N(BM27)&gt;0,1,"")</f>
        <v>#VALUE!</v>
      </c>
      <c r="DU27" s="35" t="e">
        <f aca="false">IF(N(BP27)&gt;0,1,"")</f>
        <v>#VALUE!</v>
      </c>
      <c r="DV27" s="35" t="e">
        <f aca="false">IF(N(BS27)&gt;0,1,"")</f>
        <v>#VALUE!</v>
      </c>
      <c r="DW27" s="35" t="e">
        <f aca="false">IF(N(BV27)&gt;0,1,"")</f>
        <v>#VALUE!</v>
      </c>
      <c r="DX27" s="35" t="e">
        <f aca="false">IF(N(BY27)&gt;0,1,"")</f>
        <v>#VALUE!</v>
      </c>
      <c r="DY27" s="35" t="e">
        <f aca="false">IF(N(CB27)&gt;0,1,"")</f>
        <v>#VALUE!</v>
      </c>
      <c r="DZ27" s="35" t="e">
        <f aca="false">IF(N(CE27)&gt;0,1,"")</f>
        <v>#VALUE!</v>
      </c>
      <c r="EA27" s="35" t="e">
        <f aca="false">IF(N(CH27)&gt;0,1,"")</f>
        <v>#VALUE!</v>
      </c>
      <c r="EB27" s="35" t="e">
        <f aca="false">IF(N(CK27)&gt;0,1,"")</f>
        <v>#VALUE!</v>
      </c>
      <c r="EC27" s="35" t="e">
        <f aca="false">IF(N(CN27)&gt;0,1,"")</f>
        <v>#VALUE!</v>
      </c>
      <c r="ED27" s="35" t="e">
        <f aca="false">IF(N(CQ27)&gt;0,1,"")</f>
        <v>#VALUE!</v>
      </c>
      <c r="EE27" s="35" t="e">
        <f aca="false">IF(N(CT27)&gt;0,1,"")</f>
        <v>#VALUE!</v>
      </c>
      <c r="EF27" s="35" t="e">
        <f aca="false">IF(N(CW27)&gt;0,1,"")</f>
        <v>#VALUE!</v>
      </c>
      <c r="EG27" s="35" t="e">
        <f aca="false">IF(N(CZ27)&gt;0,1,"")</f>
        <v>#VALUE!</v>
      </c>
    </row>
    <row r="28" s="47" customFormat="true" ht="30" hidden="false" customHeight="true" outlineLevel="0" collapsed="false">
      <c r="A28" s="36" t="n">
        <v>21</v>
      </c>
      <c r="B28" s="37" t="n">
        <f aca="false">B27+1</f>
        <v>21</v>
      </c>
      <c r="C28" s="48" t="e">
        <f aca="false">IF(G27&gt;G28,B28,IF(G27=G28,IF(H27&gt;H28,B28,"")))</f>
        <v>#VALUE!</v>
      </c>
      <c r="D28" s="39" t="s">
        <v>90</v>
      </c>
      <c r="E28" s="39"/>
      <c r="F28" s="40" t="s">
        <v>73</v>
      </c>
      <c r="G28" s="41" t="e">
        <f aca="false">SUM(N(K28)+N(N28)+N(Q28)+N(T28)+N(W28)+N(Z28)+N(AC28)+N(AF28)+N(AI28)+N(AL28)+N(AO28)+N(AR28)+N(AU28)+N(AX28)+N(BA28)+N(BD28)+N(BG28)+N(BJ28)+N(BM28)+N(BP28)+N(BS28)+N(BV28)+N(BY28)+N(CB28)+N(CE28)+N(CH28)+N(CK28)+N(CN28)+N(CQ28)+N(CT28)+N(CW28)+N(CZ28))</f>
        <v>#VALUE!</v>
      </c>
      <c r="H28" s="42" t="e">
        <f aca="false">IF(DA28&lt;&gt;0,DA28,"")</f>
        <v>#VALUE!</v>
      </c>
      <c r="I28" s="43" t="n">
        <f aca="false">VLOOKUP($D28,Tipps1,COLUMN()-7,FALSE())</f>
        <v>1</v>
      </c>
      <c r="J28" s="44" t="n">
        <f aca="false">VLOOKUP($D28,Tipps1,COLUMN()-7,FALSE())</f>
        <v>3</v>
      </c>
      <c r="K28" s="45" t="e">
        <f aca="false">IF($I$7&lt;&gt;"",WMPunkte($I$7,$J$7,I28,J28),"")</f>
        <v>#VALUE!</v>
      </c>
      <c r="L28" s="43" t="n">
        <f aca="false">VLOOKUP($D28,Tipps1,COLUMN()-8,FALSE())</f>
        <v>1</v>
      </c>
      <c r="M28" s="44" t="n">
        <f aca="false">VLOOKUP($D28,Tipps1,COLUMN()-8,FALSE())</f>
        <v>2</v>
      </c>
      <c r="N28" s="45" t="e">
        <f aca="false">IF($L$7&lt;&gt;"",WMPunkte($L$7,$M$7,L28,M28),"")</f>
        <v>#VALUE!</v>
      </c>
      <c r="O28" s="43" t="n">
        <f aca="false">VLOOKUP($D28,Tipps1,COLUMN()-9,FALSE())</f>
        <v>1</v>
      </c>
      <c r="P28" s="44" t="n">
        <f aca="false">VLOOKUP($D28,Tipps1,COLUMN()-9,FALSE())</f>
        <v>1</v>
      </c>
      <c r="Q28" s="45" t="e">
        <f aca="false">IF($O$7&lt;&gt;"",WMPunkte($O$7,$P$7,O28,P28),"")</f>
        <v>#VALUE!</v>
      </c>
      <c r="R28" s="43" t="n">
        <f aca="false">VLOOKUP($D28,Tipps1,COLUMN()-10,FALSE())</f>
        <v>1</v>
      </c>
      <c r="S28" s="44" t="n">
        <f aca="false">VLOOKUP($D28,Tipps1,COLUMN()-10,FALSE())</f>
        <v>5</v>
      </c>
      <c r="T28" s="45" t="e">
        <f aca="false">IF($R$7&lt;&gt;"",WMPunkte($R$7,$S$7,R28,S28),"")</f>
        <v>#VALUE!</v>
      </c>
      <c r="U28" s="43" t="n">
        <f aca="false">VLOOKUP($D28,Tipps1,COLUMN()-11,FALSE())</f>
        <v>1</v>
      </c>
      <c r="V28" s="44" t="n">
        <f aca="false">VLOOKUP($D28,Tipps1,COLUMN()-11,FALSE())</f>
        <v>1</v>
      </c>
      <c r="W28" s="45" t="e">
        <f aca="false">IF($U$7&lt;&gt;"",WMPunkte($U$7,$V$7,U28,V28),"")</f>
        <v>#VALUE!</v>
      </c>
      <c r="X28" s="43" t="n">
        <f aca="false">VLOOKUP($D28,Tipps1,COLUMN()-12,FALSE())</f>
        <v>1</v>
      </c>
      <c r="Y28" s="44" t="n">
        <f aca="false">VLOOKUP($D28,Tipps1,COLUMN()-12,FALSE())</f>
        <v>3</v>
      </c>
      <c r="Z28" s="45" t="e">
        <f aca="false">IF($X$7&lt;&gt;"",WMPunkte($X$7,$Y$7,X28,Y28),"")</f>
        <v>#VALUE!</v>
      </c>
      <c r="AA28" s="43" t="n">
        <f aca="false">VLOOKUP($D28,Tipps1,COLUMN()-13,FALSE())</f>
        <v>1</v>
      </c>
      <c r="AB28" s="44" t="n">
        <f aca="false">VLOOKUP($D28,Tipps1,COLUMN()-13,FALSE())</f>
        <v>1</v>
      </c>
      <c r="AC28" s="45" t="e">
        <f aca="false">IF($AA$7&lt;&gt;"",WMPunkte($AA$7,$AB$7,AA28,AB28),"")</f>
        <v>#VALUE!</v>
      </c>
      <c r="AD28" s="43" t="n">
        <f aca="false">VLOOKUP($D28,Tipps1,COLUMN()-14,FALSE())</f>
        <v>1</v>
      </c>
      <c r="AE28" s="44" t="n">
        <f aca="false">VLOOKUP($D28,Tipps1,COLUMN()-14,FALSE())</f>
        <v>2</v>
      </c>
      <c r="AF28" s="45" t="e">
        <f aca="false">IF($AD$7&lt;&gt;"",WMPunkte($AD$7,$AE$7,AD28,AE28),"")</f>
        <v>#VALUE!</v>
      </c>
      <c r="AG28" s="43" t="n">
        <f aca="false">VLOOKUP($D28,Tipps1,COLUMN()-15,FALSE())</f>
        <v>1</v>
      </c>
      <c r="AH28" s="44" t="n">
        <f aca="false">VLOOKUP($D28,Tipps1,COLUMN()-15,FALSE())</f>
        <v>1</v>
      </c>
      <c r="AI28" s="45" t="e">
        <f aca="false">IF($AG$7&lt;&gt;"",WMPunkte($AG$7,$AH$7,AG28,AH28),"")</f>
        <v>#VALUE!</v>
      </c>
      <c r="AJ28" s="43" t="n">
        <f aca="false">VLOOKUP($D28,Tipps1,COLUMN()-16,FALSE())</f>
        <v>1</v>
      </c>
      <c r="AK28" s="44" t="n">
        <f aca="false">VLOOKUP($D28,Tipps1,COLUMN()-16,FALSE())</f>
        <v>1</v>
      </c>
      <c r="AL28" s="45" t="e">
        <f aca="false">IF($AJ$7&lt;&gt;"",WMPunkte($AJ$7,$AK$7,AJ28,AK28),"")</f>
        <v>#VALUE!</v>
      </c>
      <c r="AM28" s="43" t="n">
        <f aca="false">VLOOKUP($D28,Tipps1,COLUMN()-17,FALSE())</f>
        <v>1</v>
      </c>
      <c r="AN28" s="44" t="n">
        <f aca="false">VLOOKUP($D28,Tipps1,COLUMN()-17,FALSE())</f>
        <v>4</v>
      </c>
      <c r="AO28" s="45" t="e">
        <f aca="false">IF($AM$7&lt;&gt;"",WMPunkte($AM$7,$AN$7,AM28,AN28),"")</f>
        <v>#VALUE!</v>
      </c>
      <c r="AP28" s="43" t="n">
        <f aca="false">VLOOKUP($D28,Tipps1,COLUMN()-18,FALSE())</f>
        <v>1</v>
      </c>
      <c r="AQ28" s="44" t="n">
        <f aca="false">VLOOKUP($D28,Tipps1,COLUMN()-18,FALSE())</f>
        <v>2</v>
      </c>
      <c r="AR28" s="45" t="e">
        <f aca="false">IF($AP$7&lt;&gt;"",WMPunkte($AP$7,$AQ$7,AP28,AQ28),"")</f>
        <v>#VALUE!</v>
      </c>
      <c r="AS28" s="43" t="n">
        <f aca="false">VLOOKUP($D28,Tipps1,COLUMN()-19,FALSE())</f>
        <v>1</v>
      </c>
      <c r="AT28" s="44" t="n">
        <f aca="false">VLOOKUP($D28,Tipps1,COLUMN()-19,FALSE())</f>
        <v>1</v>
      </c>
      <c r="AU28" s="45" t="e">
        <f aca="false">IF($AS$7&lt;&gt;"",WMPunkte($AS$7,$AT$7,AS28,AT28),"")</f>
        <v>#VALUE!</v>
      </c>
      <c r="AV28" s="43" t="n">
        <f aca="false">VLOOKUP($D28,Tipps1,COLUMN()-20,FALSE())</f>
        <v>1</v>
      </c>
      <c r="AW28" s="44" t="n">
        <f aca="false">VLOOKUP($D28,Tipps1,COLUMN()-20,FALSE())</f>
        <v>1</v>
      </c>
      <c r="AX28" s="45" t="e">
        <f aca="false">IF($AV$7&lt;&gt;"",WMPunkte($AV$7,$AW$7,AV28,AW28),"")</f>
        <v>#VALUE!</v>
      </c>
      <c r="AY28" s="43" t="n">
        <f aca="false">VLOOKUP($D28,Tipps1,COLUMN()-21,FALSE())</f>
        <v>1</v>
      </c>
      <c r="AZ28" s="44" t="n">
        <f aca="false">VLOOKUP($D28,Tipps1,COLUMN()-21,FALSE())</f>
        <v>2</v>
      </c>
      <c r="BA28" s="45" t="e">
        <f aca="false">IF($AY$7&lt;&gt;"",WMPunkte($AY$7,$AZ$7,AY28,AZ28),"")</f>
        <v>#VALUE!</v>
      </c>
      <c r="BB28" s="43" t="n">
        <f aca="false">VLOOKUP($D28,Tipps1,COLUMN()-22,FALSE())</f>
        <v>1</v>
      </c>
      <c r="BC28" s="44" t="n">
        <f aca="false">VLOOKUP($D28,Tipps1,COLUMN()-22,FALSE())</f>
        <v>2</v>
      </c>
      <c r="BD28" s="45" t="e">
        <f aca="false">IF($BB$7&lt;&gt;"",WMPunkte($BB$7,$BC$7,BB28,BC28),"")</f>
        <v>#VALUE!</v>
      </c>
      <c r="BE28" s="43" t="n">
        <f aca="false">VLOOKUP($D28,Tipps1,COLUMN()-23,FALSE())</f>
        <v>1</v>
      </c>
      <c r="BF28" s="44" t="n">
        <f aca="false">VLOOKUP($D28,Tipps1,COLUMN()-23,FALSE())</f>
        <v>2</v>
      </c>
      <c r="BG28" s="45" t="e">
        <f aca="false">IF($BE$7&lt;&gt;"",WMPunkte($BE$7,$BF$7,BE28,BF28),"")</f>
        <v>#VALUE!</v>
      </c>
      <c r="BH28" s="43" t="n">
        <f aca="false">VLOOKUP($D28,Tipps1,COLUMN()-24,FALSE())</f>
        <v>1</v>
      </c>
      <c r="BI28" s="44" t="n">
        <f aca="false">VLOOKUP($D28,Tipps1,COLUMN()-24,FALSE())</f>
        <v>3</v>
      </c>
      <c r="BJ28" s="45" t="e">
        <f aca="false">IF($BH$7&lt;&gt;"",WMPunkte($BH$7,$BI$7,BH28,BI28),"")</f>
        <v>#VALUE!</v>
      </c>
      <c r="BK28" s="43" t="n">
        <f aca="false">VLOOKUP($D28,Tipps1,COLUMN()-25,FALSE())</f>
        <v>1</v>
      </c>
      <c r="BL28" s="44" t="n">
        <f aca="false">VLOOKUP($D28,Tipps1,COLUMN()-25,FALSE())</f>
        <v>1</v>
      </c>
      <c r="BM28" s="45" t="e">
        <f aca="false">IF($BK$7&lt;&gt;"",WMPunkte($BK$7,$BL$7,BK28,BL28),"")</f>
        <v>#VALUE!</v>
      </c>
      <c r="BN28" s="43" t="n">
        <f aca="false">VLOOKUP($D28,Tipps1,COLUMN()-26,FALSE())</f>
        <v>1</v>
      </c>
      <c r="BO28" s="44" t="n">
        <f aca="false">VLOOKUP($D28,Tipps1,COLUMN()-26,FALSE())</f>
        <v>3</v>
      </c>
      <c r="BP28" s="45" t="e">
        <f aca="false">IF($BN$7&lt;&gt;"",WMPunkte($BN$7,$BO$7,BN28,BO28),"")</f>
        <v>#VALUE!</v>
      </c>
      <c r="BQ28" s="43" t="n">
        <f aca="false">VLOOKUP($D28,Tipps1,COLUMN()-27,FALSE())</f>
        <v>1</v>
      </c>
      <c r="BR28" s="44" t="n">
        <f aca="false">VLOOKUP($D28,Tipps1,COLUMN()-27,FALSE())</f>
        <v>2</v>
      </c>
      <c r="BS28" s="45" t="e">
        <f aca="false">IF($BQ$7&lt;&gt;"",WMPunkte($BQ$7,$BR$7,BQ28,BR28),"")</f>
        <v>#VALUE!</v>
      </c>
      <c r="BT28" s="43" t="n">
        <f aca="false">VLOOKUP($D28,Tipps1,COLUMN()-28,FALSE())</f>
        <v>1</v>
      </c>
      <c r="BU28" s="44" t="n">
        <f aca="false">VLOOKUP($D28,Tipps1,COLUMN()-28,FALSE())</f>
        <v>3</v>
      </c>
      <c r="BV28" s="45" t="e">
        <f aca="false">IF($BT$7&lt;&gt;"",WMPunkte($BT$7,$BU$7,BT28,BU28),"")</f>
        <v>#VALUE!</v>
      </c>
      <c r="BW28" s="43" t="n">
        <f aca="false">VLOOKUP($D28,Tipps1,COLUMN()-29,FALSE())</f>
        <v>1</v>
      </c>
      <c r="BX28" s="44" t="n">
        <f aca="false">VLOOKUP($D28,Tipps1,COLUMN()-29,FALSE())</f>
        <v>4</v>
      </c>
      <c r="BY28" s="45" t="e">
        <f aca="false">IF($BW$7&lt;&gt;"",WMPunkte($BW$7,$BX$7,BW28,BX28),"")</f>
        <v>#VALUE!</v>
      </c>
      <c r="BZ28" s="43" t="n">
        <f aca="false">VLOOKUP($D28,Tipps1,COLUMN()-30,FALSE())</f>
        <v>1</v>
      </c>
      <c r="CA28" s="44" t="n">
        <f aca="false">VLOOKUP($D28,Tipps1,COLUMN()-30,FALSE())</f>
        <v>2</v>
      </c>
      <c r="CB28" s="45" t="e">
        <f aca="false">IF($BZ$7&lt;&gt;"",WMPunkte($BZ$7,$CA$7,BZ28,CA28),"")</f>
        <v>#VALUE!</v>
      </c>
      <c r="CC28" s="43" t="n">
        <f aca="false">VLOOKUP($D28,Tipps1,COLUMN()-31,FALSE())</f>
        <v>1</v>
      </c>
      <c r="CD28" s="44" t="n">
        <f aca="false">VLOOKUP($D28,Tipps1,COLUMN()-31,FALSE())</f>
        <v>4</v>
      </c>
      <c r="CE28" s="45" t="e">
        <f aca="false">IF($CC$7&lt;&gt;"",WMPunkte($CC$7,$CD$7,CC28,CD28),"")</f>
        <v>#VALUE!</v>
      </c>
      <c r="CF28" s="43" t="n">
        <f aca="false">VLOOKUP($D28,Tipps1,COLUMN()-32,FALSE())</f>
        <v>1</v>
      </c>
      <c r="CG28" s="44" t="n">
        <f aca="false">VLOOKUP($D28,Tipps1,COLUMN()-32,FALSE())</f>
        <v>1</v>
      </c>
      <c r="CH28" s="45" t="e">
        <f aca="false">IF($CF$7&lt;&gt;"",WMPunkte($CF$7,$CG$7,CF28,CG28),"")</f>
        <v>#VALUE!</v>
      </c>
      <c r="CI28" s="43" t="n">
        <f aca="false">VLOOKUP($D28,Tipps1,COLUMN()-33,FALSE())</f>
        <v>1</v>
      </c>
      <c r="CJ28" s="44" t="n">
        <f aca="false">VLOOKUP($D28,Tipps1,COLUMN()-33,FALSE())</f>
        <v>2</v>
      </c>
      <c r="CK28" s="45" t="e">
        <f aca="false">IF($CI$7&lt;&gt;"",WMPunkte($CI$7,$CJ$7,CI28,CJ28),"")</f>
        <v>#VALUE!</v>
      </c>
      <c r="CL28" s="43" t="n">
        <f aca="false">VLOOKUP($D28,Tipps1,COLUMN()-34,FALSE())</f>
        <v>1</v>
      </c>
      <c r="CM28" s="44" t="n">
        <f aca="false">VLOOKUP($D28,Tipps1,COLUMN()-34,FALSE())</f>
        <v>2</v>
      </c>
      <c r="CN28" s="45" t="e">
        <f aca="false">IF($CL$7&lt;&gt;"",WMPunkte($CL$7,$CM$7,CL28,CM28),"")</f>
        <v>#VALUE!</v>
      </c>
      <c r="CO28" s="43" t="n">
        <f aca="false">VLOOKUP($D28,Tipps1,COLUMN()-35,FALSE())</f>
        <v>1</v>
      </c>
      <c r="CP28" s="44" t="n">
        <f aca="false">VLOOKUP($D28,Tipps1,COLUMN()-35,FALSE())</f>
        <v>1</v>
      </c>
      <c r="CQ28" s="45" t="e">
        <f aca="false">IF($CO$7&lt;&gt;"",WMPunkte($CO$7,$CP$7,CO28,CP28),"")</f>
        <v>#VALUE!</v>
      </c>
      <c r="CR28" s="43" t="n">
        <f aca="false">VLOOKUP($D28,Tipps1,COLUMN()-36,FALSE())</f>
        <v>1</v>
      </c>
      <c r="CS28" s="44" t="n">
        <f aca="false">VLOOKUP($D28,Tipps1,COLUMN()-36,FALSE())</f>
        <v>2</v>
      </c>
      <c r="CT28" s="45" t="e">
        <f aca="false">IF($CR$7&lt;&gt;"",WMPunkte($CR$7,$CS$7,CR28,CS28),"")</f>
        <v>#VALUE!</v>
      </c>
      <c r="CU28" s="43" t="n">
        <f aca="false">VLOOKUP($D28,Tipps1,COLUMN()-37,FALSE())</f>
        <v>1</v>
      </c>
      <c r="CV28" s="44" t="n">
        <f aca="false">VLOOKUP($D28,Tipps1,COLUMN()-37,FALSE())</f>
        <v>1</v>
      </c>
      <c r="CW28" s="45" t="e">
        <f aca="false">IF($CU$7&lt;&gt;"",WMPunkte($CU$7,$CV$7,CU28,CV28),"")</f>
        <v>#VALUE!</v>
      </c>
      <c r="CX28" s="43" t="n">
        <f aca="false">VLOOKUP($D28,Tipps1,COLUMN()-38,FALSE())</f>
        <v>1</v>
      </c>
      <c r="CY28" s="44" t="n">
        <f aca="false">VLOOKUP($D28,Tipps1,COLUMN()-38,FALSE())</f>
        <v>1</v>
      </c>
      <c r="CZ28" s="45" t="e">
        <f aca="false">IF($CX$7&lt;&gt;"",WMPunkte($CX$7,$CY$7,CX28,CY28),"")</f>
        <v>#VALUE!</v>
      </c>
      <c r="DA28" s="46" t="e">
        <f aca="false">SUM(DB28:EG28)</f>
        <v>#VALUE!</v>
      </c>
      <c r="DB28" s="35" t="e">
        <f aca="false">IF(N(K28)&gt;0,1,"")</f>
        <v>#VALUE!</v>
      </c>
      <c r="DC28" s="35" t="e">
        <f aca="false">IF(N(N28)&gt;0,1,"")</f>
        <v>#VALUE!</v>
      </c>
      <c r="DD28" s="35" t="e">
        <f aca="false">IF(N(Q28)&gt;0,1,"")</f>
        <v>#VALUE!</v>
      </c>
      <c r="DE28" s="35" t="e">
        <f aca="false">IF(N(T28)&gt;0,1,"")</f>
        <v>#VALUE!</v>
      </c>
      <c r="DF28" s="35" t="e">
        <f aca="false">IF(N(W28)&gt;0,1,"")</f>
        <v>#VALUE!</v>
      </c>
      <c r="DG28" s="35" t="e">
        <f aca="false">IF(N(Z28)&gt;0,1,"")</f>
        <v>#VALUE!</v>
      </c>
      <c r="DH28" s="35" t="e">
        <f aca="false">IF(N(AC28)&gt;0,1,"")</f>
        <v>#VALUE!</v>
      </c>
      <c r="DI28" s="35" t="e">
        <f aca="false">IF(N(AF28)&gt;0,1,"")</f>
        <v>#VALUE!</v>
      </c>
      <c r="DJ28" s="35" t="e">
        <f aca="false">IF(N(AI28)&gt;0,1,"")</f>
        <v>#VALUE!</v>
      </c>
      <c r="DK28" s="35" t="e">
        <f aca="false">IF(N(AL28)&gt;0,1,"")</f>
        <v>#VALUE!</v>
      </c>
      <c r="DL28" s="35" t="e">
        <f aca="false">IF(N(AO28)&gt;0,1,"")</f>
        <v>#VALUE!</v>
      </c>
      <c r="DM28" s="35" t="e">
        <f aca="false">IF(N(AR28)&gt;0,1,"")</f>
        <v>#VALUE!</v>
      </c>
      <c r="DN28" s="35" t="e">
        <f aca="false">IF(N(AU28)&gt;0,1,"")</f>
        <v>#VALUE!</v>
      </c>
      <c r="DO28" s="35" t="e">
        <f aca="false">IF(N(AX28)&gt;0,1,"")</f>
        <v>#VALUE!</v>
      </c>
      <c r="DP28" s="35" t="e">
        <f aca="false">IF(N(BA28)&gt;0,1,"")</f>
        <v>#VALUE!</v>
      </c>
      <c r="DQ28" s="35" t="e">
        <f aca="false">IF(N(BD28)&gt;0,1,"")</f>
        <v>#VALUE!</v>
      </c>
      <c r="DR28" s="35" t="e">
        <f aca="false">IF(N(BG28)&gt;0,1,"")</f>
        <v>#VALUE!</v>
      </c>
      <c r="DS28" s="35" t="e">
        <f aca="false">IF(N(BJ28)&gt;0,1,"")</f>
        <v>#VALUE!</v>
      </c>
      <c r="DT28" s="35" t="e">
        <f aca="false">IF(N(BM28)&gt;0,1,"")</f>
        <v>#VALUE!</v>
      </c>
      <c r="DU28" s="35" t="e">
        <f aca="false">IF(N(BP28)&gt;0,1,"")</f>
        <v>#VALUE!</v>
      </c>
      <c r="DV28" s="35" t="e">
        <f aca="false">IF(N(BS28)&gt;0,1,"")</f>
        <v>#VALUE!</v>
      </c>
      <c r="DW28" s="35" t="e">
        <f aca="false">IF(N(BV28)&gt;0,1,"")</f>
        <v>#VALUE!</v>
      </c>
      <c r="DX28" s="35" t="e">
        <f aca="false">IF(N(BY28)&gt;0,1,"")</f>
        <v>#VALUE!</v>
      </c>
      <c r="DY28" s="35" t="e">
        <f aca="false">IF(N(CB28)&gt;0,1,"")</f>
        <v>#VALUE!</v>
      </c>
      <c r="DZ28" s="35" t="e">
        <f aca="false">IF(N(CE28)&gt;0,1,"")</f>
        <v>#VALUE!</v>
      </c>
      <c r="EA28" s="35" t="e">
        <f aca="false">IF(N(CH28)&gt;0,1,"")</f>
        <v>#VALUE!</v>
      </c>
      <c r="EB28" s="35" t="e">
        <f aca="false">IF(N(CK28)&gt;0,1,"")</f>
        <v>#VALUE!</v>
      </c>
      <c r="EC28" s="35" t="e">
        <f aca="false">IF(N(CN28)&gt;0,1,"")</f>
        <v>#VALUE!</v>
      </c>
      <c r="ED28" s="35" t="e">
        <f aca="false">IF(N(CQ28)&gt;0,1,"")</f>
        <v>#VALUE!</v>
      </c>
      <c r="EE28" s="35" t="e">
        <f aca="false">IF(N(CT28)&gt;0,1,"")</f>
        <v>#VALUE!</v>
      </c>
      <c r="EF28" s="35" t="e">
        <f aca="false">IF(N(CW28)&gt;0,1,"")</f>
        <v>#VALUE!</v>
      </c>
      <c r="EG28" s="35" t="e">
        <f aca="false">IF(N(CZ28)&gt;0,1,"")</f>
        <v>#VALUE!</v>
      </c>
    </row>
    <row r="29" s="47" customFormat="true" ht="30" hidden="false" customHeight="true" outlineLevel="0" collapsed="false">
      <c r="A29" s="36" t="n">
        <v>22</v>
      </c>
      <c r="B29" s="37" t="n">
        <f aca="false">B28+1</f>
        <v>22</v>
      </c>
      <c r="C29" s="48" t="e">
        <f aca="false">IF(G28&gt;G29,B29,IF(G28=G29,IF(H28&gt;H29,B29,"")))</f>
        <v>#VALUE!</v>
      </c>
      <c r="D29" s="39" t="s">
        <v>91</v>
      </c>
      <c r="E29" s="39"/>
      <c r="F29" s="40" t="s">
        <v>73</v>
      </c>
      <c r="G29" s="41" t="e">
        <f aca="false">SUM(N(K29)+N(N29)+N(Q29)+N(T29)+N(W29)+N(Z29)+N(AC29)+N(AF29)+N(AI29)+N(AL29)+N(AO29)+N(AR29)+N(AU29)+N(AX29)+N(BA29)+N(BD29)+N(BG29)+N(BJ29)+N(BM29)+N(BP29)+N(BS29)+N(BV29)+N(BY29)+N(CB29)+N(CE29)+N(CH29)+N(CK29)+N(CN29)+N(CQ29)+N(CT29)+N(CW29)+N(CZ29))</f>
        <v>#VALUE!</v>
      </c>
      <c r="H29" s="42" t="e">
        <f aca="false">IF(DA29&lt;&gt;0,DA29,"")</f>
        <v>#VALUE!</v>
      </c>
      <c r="I29" s="43" t="n">
        <f aca="false">VLOOKUP($D29,Tipps1,COLUMN()-7,FALSE())</f>
        <v>0</v>
      </c>
      <c r="J29" s="44" t="n">
        <f aca="false">VLOOKUP($D29,Tipps1,COLUMN()-7,FALSE())</f>
        <v>3</v>
      </c>
      <c r="K29" s="45" t="e">
        <f aca="false">IF($I$7&lt;&gt;"",WMPunkte($I$7,$J$7,I29,J29),"")</f>
        <v>#VALUE!</v>
      </c>
      <c r="L29" s="43" t="n">
        <f aca="false">VLOOKUP($D29,Tipps1,COLUMN()-8,FALSE())</f>
        <v>1</v>
      </c>
      <c r="M29" s="44" t="n">
        <f aca="false">VLOOKUP($D29,Tipps1,COLUMN()-8,FALSE())</f>
        <v>4</v>
      </c>
      <c r="N29" s="45" t="e">
        <f aca="false">IF($L$7&lt;&gt;"",WMPunkte($L$7,$M$7,L29,M29),"")</f>
        <v>#VALUE!</v>
      </c>
      <c r="O29" s="43" t="n">
        <f aca="false">VLOOKUP($D29,Tipps1,COLUMN()-9,FALSE())</f>
        <v>1</v>
      </c>
      <c r="P29" s="44" t="n">
        <f aca="false">VLOOKUP($D29,Tipps1,COLUMN()-9,FALSE())</f>
        <v>2</v>
      </c>
      <c r="Q29" s="45" t="e">
        <f aca="false">IF($O$7&lt;&gt;"",WMPunkte($O$7,$P$7,O29,P29),"")</f>
        <v>#VALUE!</v>
      </c>
      <c r="R29" s="43" t="n">
        <f aca="false">VLOOKUP($D29,Tipps1,COLUMN()-10,FALSE())</f>
        <v>0</v>
      </c>
      <c r="S29" s="44" t="n">
        <f aca="false">VLOOKUP($D29,Tipps1,COLUMN()-10,FALSE())</f>
        <v>7</v>
      </c>
      <c r="T29" s="45" t="e">
        <f aca="false">IF($R$7&lt;&gt;"",WMPunkte($R$7,$S$7,R29,S29),"")</f>
        <v>#VALUE!</v>
      </c>
      <c r="U29" s="43" t="n">
        <f aca="false">VLOOKUP($D29,Tipps1,COLUMN()-11,FALSE())</f>
        <v>1</v>
      </c>
      <c r="V29" s="44" t="n">
        <f aca="false">VLOOKUP($D29,Tipps1,COLUMN()-11,FALSE())</f>
        <v>2</v>
      </c>
      <c r="W29" s="45" t="e">
        <f aca="false">IF($U$7&lt;&gt;"",WMPunkte($U$7,$V$7,U29,V29),"")</f>
        <v>#VALUE!</v>
      </c>
      <c r="X29" s="43" t="n">
        <f aca="false">VLOOKUP($D29,Tipps1,COLUMN()-12,FALSE())</f>
        <v>0</v>
      </c>
      <c r="Y29" s="44" t="n">
        <f aca="false">VLOOKUP($D29,Tipps1,COLUMN()-12,FALSE())</f>
        <v>5</v>
      </c>
      <c r="Z29" s="45" t="e">
        <f aca="false">IF($X$7&lt;&gt;"",WMPunkte($X$7,$Y$7,X29,Y29),"")</f>
        <v>#VALUE!</v>
      </c>
      <c r="AA29" s="43" t="n">
        <f aca="false">VLOOKUP($D29,Tipps1,COLUMN()-13,FALSE())</f>
        <v>1</v>
      </c>
      <c r="AB29" s="44" t="n">
        <f aca="false">VLOOKUP($D29,Tipps1,COLUMN()-13,FALSE())</f>
        <v>3</v>
      </c>
      <c r="AC29" s="45" t="e">
        <f aca="false">IF($AA$7&lt;&gt;"",WMPunkte($AA$7,$AB$7,AA29,AB29),"")</f>
        <v>#VALUE!</v>
      </c>
      <c r="AD29" s="43" t="n">
        <f aca="false">VLOOKUP($D29,Tipps1,COLUMN()-14,FALSE())</f>
        <v>0</v>
      </c>
      <c r="AE29" s="44" t="n">
        <f aca="false">VLOOKUP($D29,Tipps1,COLUMN()-14,FALSE())</f>
        <v>4</v>
      </c>
      <c r="AF29" s="45" t="e">
        <f aca="false">IF($AD$7&lt;&gt;"",WMPunkte($AD$7,$AE$7,AD29,AE29),"")</f>
        <v>#VALUE!</v>
      </c>
      <c r="AG29" s="43" t="n">
        <f aca="false">VLOOKUP($D29,Tipps1,COLUMN()-15,FALSE())</f>
        <v>2</v>
      </c>
      <c r="AH29" s="44" t="n">
        <f aca="false">VLOOKUP($D29,Tipps1,COLUMN()-15,FALSE())</f>
        <v>1</v>
      </c>
      <c r="AI29" s="45" t="e">
        <f aca="false">IF($AG$7&lt;&gt;"",WMPunkte($AG$7,$AH$7,AG29,AH29),"")</f>
        <v>#VALUE!</v>
      </c>
      <c r="AJ29" s="43" t="n">
        <f aca="false">VLOOKUP($D29,Tipps1,COLUMN()-16,FALSE())</f>
        <v>1</v>
      </c>
      <c r="AK29" s="44" t="n">
        <f aca="false">VLOOKUP($D29,Tipps1,COLUMN()-16,FALSE())</f>
        <v>0</v>
      </c>
      <c r="AL29" s="45" t="e">
        <f aca="false">IF($AJ$7&lt;&gt;"",WMPunkte($AJ$7,$AK$7,AJ29,AK29),"")</f>
        <v>#VALUE!</v>
      </c>
      <c r="AM29" s="43" t="n">
        <f aca="false">VLOOKUP($D29,Tipps1,COLUMN()-17,FALSE())</f>
        <v>1</v>
      </c>
      <c r="AN29" s="44" t="n">
        <f aca="false">VLOOKUP($D29,Tipps1,COLUMN()-17,FALSE())</f>
        <v>4</v>
      </c>
      <c r="AO29" s="45" t="e">
        <f aca="false">IF($AM$7&lt;&gt;"",WMPunkte($AM$7,$AN$7,AM29,AN29),"")</f>
        <v>#VALUE!</v>
      </c>
      <c r="AP29" s="43" t="n">
        <f aca="false">VLOOKUP($D29,Tipps1,COLUMN()-18,FALSE())</f>
        <v>0</v>
      </c>
      <c r="AQ29" s="44" t="n">
        <f aca="false">VLOOKUP($D29,Tipps1,COLUMN()-18,FALSE())</f>
        <v>6</v>
      </c>
      <c r="AR29" s="45" t="e">
        <f aca="false">IF($AP$7&lt;&gt;"",WMPunkte($AP$7,$AQ$7,AP29,AQ29),"")</f>
        <v>#VALUE!</v>
      </c>
      <c r="AS29" s="43" t="n">
        <f aca="false">VLOOKUP($D29,Tipps1,COLUMN()-19,FALSE())</f>
        <v>1</v>
      </c>
      <c r="AT29" s="44" t="n">
        <f aca="false">VLOOKUP($D29,Tipps1,COLUMN()-19,FALSE())</f>
        <v>4</v>
      </c>
      <c r="AU29" s="45" t="e">
        <f aca="false">IF($AS$7&lt;&gt;"",WMPunkte($AS$7,$AT$7,AS29,AT29),"")</f>
        <v>#VALUE!</v>
      </c>
      <c r="AV29" s="43" t="n">
        <f aca="false">VLOOKUP($D29,Tipps1,COLUMN()-20,FALSE())</f>
        <v>0</v>
      </c>
      <c r="AW29" s="44" t="n">
        <f aca="false">VLOOKUP($D29,Tipps1,COLUMN()-20,FALSE())</f>
        <v>2</v>
      </c>
      <c r="AX29" s="45" t="e">
        <f aca="false">IF($AV$7&lt;&gt;"",WMPunkte($AV$7,$AW$7,AV29,AW29),"")</f>
        <v>#VALUE!</v>
      </c>
      <c r="AY29" s="43" t="n">
        <f aca="false">VLOOKUP($D29,Tipps1,COLUMN()-21,FALSE())</f>
        <v>0</v>
      </c>
      <c r="AZ29" s="44" t="n">
        <f aca="false">VLOOKUP($D29,Tipps1,COLUMN()-21,FALSE())</f>
        <v>3</v>
      </c>
      <c r="BA29" s="45" t="e">
        <f aca="false">IF($AY$7&lt;&gt;"",WMPunkte($AY$7,$AZ$7,AY29,AZ29),"")</f>
        <v>#VALUE!</v>
      </c>
      <c r="BB29" s="43" t="n">
        <f aca="false">VLOOKUP($D29,Tipps1,COLUMN()-22,FALSE())</f>
        <v>1</v>
      </c>
      <c r="BC29" s="44" t="n">
        <f aca="false">VLOOKUP($D29,Tipps1,COLUMN()-22,FALSE())</f>
        <v>0</v>
      </c>
      <c r="BD29" s="45" t="e">
        <f aca="false">IF($BB$7&lt;&gt;"",WMPunkte($BB$7,$BC$7,BB29,BC29),"")</f>
        <v>#VALUE!</v>
      </c>
      <c r="BE29" s="43" t="n">
        <f aca="false">VLOOKUP($D29,Tipps1,COLUMN()-23,FALSE())</f>
        <v>1</v>
      </c>
      <c r="BF29" s="44" t="n">
        <f aca="false">VLOOKUP($D29,Tipps1,COLUMN()-23,FALSE())</f>
        <v>3</v>
      </c>
      <c r="BG29" s="45" t="e">
        <f aca="false">IF($BE$7&lt;&gt;"",WMPunkte($BE$7,$BF$7,BE29,BF29),"")</f>
        <v>#VALUE!</v>
      </c>
      <c r="BH29" s="43" t="n">
        <f aca="false">VLOOKUP($D29,Tipps1,COLUMN()-24,FALSE())</f>
        <v>0</v>
      </c>
      <c r="BI29" s="44" t="n">
        <f aca="false">VLOOKUP($D29,Tipps1,COLUMN()-24,FALSE())</f>
        <v>7</v>
      </c>
      <c r="BJ29" s="45" t="e">
        <f aca="false">IF($BH$7&lt;&gt;"",WMPunkte($BH$7,$BI$7,BH29,BI29),"")</f>
        <v>#VALUE!</v>
      </c>
      <c r="BK29" s="43" t="n">
        <f aca="false">VLOOKUP($D29,Tipps1,COLUMN()-25,FALSE())</f>
        <v>1</v>
      </c>
      <c r="BL29" s="44" t="n">
        <f aca="false">VLOOKUP($D29,Tipps1,COLUMN()-25,FALSE())</f>
        <v>3</v>
      </c>
      <c r="BM29" s="45" t="e">
        <f aca="false">IF($BK$7&lt;&gt;"",WMPunkte($BK$7,$BL$7,BK29,BL29),"")</f>
        <v>#VALUE!</v>
      </c>
      <c r="BN29" s="43" t="n">
        <f aca="false">VLOOKUP($D29,Tipps1,COLUMN()-26,FALSE())</f>
        <v>2</v>
      </c>
      <c r="BO29" s="44" t="n">
        <f aca="false">VLOOKUP($D29,Tipps1,COLUMN()-26,FALSE())</f>
        <v>3</v>
      </c>
      <c r="BP29" s="45" t="e">
        <f aca="false">IF($BN$7&lt;&gt;"",WMPunkte($BN$7,$BO$7,BN29,BO29),"")</f>
        <v>#VALUE!</v>
      </c>
      <c r="BQ29" s="43" t="n">
        <f aca="false">VLOOKUP($D29,Tipps1,COLUMN()-27,FALSE())</f>
        <v>0</v>
      </c>
      <c r="BR29" s="44" t="n">
        <f aca="false">VLOOKUP($D29,Tipps1,COLUMN()-27,FALSE())</f>
        <v>4</v>
      </c>
      <c r="BS29" s="45" t="e">
        <f aca="false">IF($BQ$7&lt;&gt;"",WMPunkte($BQ$7,$BR$7,BQ29,BR29),"")</f>
        <v>#VALUE!</v>
      </c>
      <c r="BT29" s="43" t="n">
        <f aca="false">VLOOKUP($D29,Tipps1,COLUMN()-28,FALSE())</f>
        <v>1</v>
      </c>
      <c r="BU29" s="44" t="n">
        <f aca="false">VLOOKUP($D29,Tipps1,COLUMN()-28,FALSE())</f>
        <v>4</v>
      </c>
      <c r="BV29" s="45" t="e">
        <f aca="false">IF($BT$7&lt;&gt;"",WMPunkte($BT$7,$BU$7,BT29,BU29),"")</f>
        <v>#VALUE!</v>
      </c>
      <c r="BW29" s="43" t="n">
        <f aca="false">VLOOKUP($D29,Tipps1,COLUMN()-29,FALSE())</f>
        <v>0</v>
      </c>
      <c r="BX29" s="44" t="n">
        <f aca="false">VLOOKUP($D29,Tipps1,COLUMN()-29,FALSE())</f>
        <v>4</v>
      </c>
      <c r="BY29" s="45" t="e">
        <f aca="false">IF($BW$7&lt;&gt;"",WMPunkte($BW$7,$BX$7,BW29,BX29),"")</f>
        <v>#VALUE!</v>
      </c>
      <c r="BZ29" s="43" t="n">
        <f aca="false">VLOOKUP($D29,Tipps1,COLUMN()-30,FALSE())</f>
        <v>0</v>
      </c>
      <c r="CA29" s="44" t="n">
        <f aca="false">VLOOKUP($D29,Tipps1,COLUMN()-30,FALSE())</f>
        <v>3</v>
      </c>
      <c r="CB29" s="45" t="e">
        <f aca="false">IF($BZ$7&lt;&gt;"",WMPunkte($BZ$7,$CA$7,BZ29,CA29),"")</f>
        <v>#VALUE!</v>
      </c>
      <c r="CC29" s="43" t="n">
        <f aca="false">VLOOKUP($D29,Tipps1,COLUMN()-31,FALSE())</f>
        <v>1</v>
      </c>
      <c r="CD29" s="44" t="n">
        <f aca="false">VLOOKUP($D29,Tipps1,COLUMN()-31,FALSE())</f>
        <v>5</v>
      </c>
      <c r="CE29" s="45" t="e">
        <f aca="false">IF($CC$7&lt;&gt;"",WMPunkte($CC$7,$CD$7,CC29,CD29),"")</f>
        <v>#VALUE!</v>
      </c>
      <c r="CF29" s="43" t="n">
        <f aca="false">VLOOKUP($D29,Tipps1,COLUMN()-32,FALSE())</f>
        <v>1</v>
      </c>
      <c r="CG29" s="44" t="n">
        <f aca="false">VLOOKUP($D29,Tipps1,COLUMN()-32,FALSE())</f>
        <v>3</v>
      </c>
      <c r="CH29" s="45" t="e">
        <f aca="false">IF($CF$7&lt;&gt;"",WMPunkte($CF$7,$CG$7,CF29,CG29),"")</f>
        <v>#VALUE!</v>
      </c>
      <c r="CI29" s="43" t="n">
        <f aca="false">VLOOKUP($D29,Tipps1,COLUMN()-33,FALSE())</f>
        <v>1</v>
      </c>
      <c r="CJ29" s="44" t="n">
        <f aca="false">VLOOKUP($D29,Tipps1,COLUMN()-33,FALSE())</f>
        <v>2</v>
      </c>
      <c r="CK29" s="45" t="e">
        <f aca="false">IF($CI$7&lt;&gt;"",WMPunkte($CI$7,$CJ$7,CI29,CJ29),"")</f>
        <v>#VALUE!</v>
      </c>
      <c r="CL29" s="43" t="n">
        <f aca="false">VLOOKUP($D29,Tipps1,COLUMN()-34,FALSE())</f>
        <v>0</v>
      </c>
      <c r="CM29" s="44" t="n">
        <f aca="false">VLOOKUP($D29,Tipps1,COLUMN()-34,FALSE())</f>
        <v>4</v>
      </c>
      <c r="CN29" s="45" t="e">
        <f aca="false">IF($CL$7&lt;&gt;"",WMPunkte($CL$7,$CM$7,CL29,CM29),"")</f>
        <v>#VALUE!</v>
      </c>
      <c r="CO29" s="43" t="n">
        <f aca="false">VLOOKUP($D29,Tipps1,COLUMN()-35,FALSE())</f>
        <v>1</v>
      </c>
      <c r="CP29" s="44" t="n">
        <f aca="false">VLOOKUP($D29,Tipps1,COLUMN()-35,FALSE())</f>
        <v>3</v>
      </c>
      <c r="CQ29" s="45" t="e">
        <f aca="false">IF($CO$7&lt;&gt;"",WMPunkte($CO$7,$CP$7,CO29,CP29),"")</f>
        <v>#VALUE!</v>
      </c>
      <c r="CR29" s="43" t="n">
        <f aca="false">VLOOKUP($D29,Tipps1,COLUMN()-36,FALSE())</f>
        <v>1</v>
      </c>
      <c r="CS29" s="44" t="n">
        <f aca="false">VLOOKUP($D29,Tipps1,COLUMN()-36,FALSE())</f>
        <v>2</v>
      </c>
      <c r="CT29" s="45" t="e">
        <f aca="false">IF($CR$7&lt;&gt;"",WMPunkte($CR$7,$CS$7,CR29,CS29),"")</f>
        <v>#VALUE!</v>
      </c>
      <c r="CU29" s="43" t="n">
        <f aca="false">VLOOKUP($D29,Tipps1,COLUMN()-37,FALSE())</f>
        <v>1</v>
      </c>
      <c r="CV29" s="44" t="n">
        <f aca="false">VLOOKUP($D29,Tipps1,COLUMN()-37,FALSE())</f>
        <v>3</v>
      </c>
      <c r="CW29" s="45" t="e">
        <f aca="false">IF($CU$7&lt;&gt;"",WMPunkte($CU$7,$CV$7,CU29,CV29),"")</f>
        <v>#VALUE!</v>
      </c>
      <c r="CX29" s="43" t="n">
        <f aca="false">VLOOKUP($D29,Tipps1,COLUMN()-38,FALSE())</f>
        <v>0</v>
      </c>
      <c r="CY29" s="44" t="n">
        <f aca="false">VLOOKUP($D29,Tipps1,COLUMN()-38,FALSE())</f>
        <v>2</v>
      </c>
      <c r="CZ29" s="45" t="e">
        <f aca="false">IF($CX$7&lt;&gt;"",WMPunkte($CX$7,$CY$7,CX29,CY29),"")</f>
        <v>#VALUE!</v>
      </c>
      <c r="DA29" s="46" t="e">
        <f aca="false">SUM(DB29:EG29)</f>
        <v>#VALUE!</v>
      </c>
      <c r="DB29" s="35" t="e">
        <f aca="false">IF(N(K29)&gt;0,1,"")</f>
        <v>#VALUE!</v>
      </c>
      <c r="DC29" s="35" t="e">
        <f aca="false">IF(N(N29)&gt;0,1,"")</f>
        <v>#VALUE!</v>
      </c>
      <c r="DD29" s="35" t="e">
        <f aca="false">IF(N(Q29)&gt;0,1,"")</f>
        <v>#VALUE!</v>
      </c>
      <c r="DE29" s="35" t="e">
        <f aca="false">IF(N(T29)&gt;0,1,"")</f>
        <v>#VALUE!</v>
      </c>
      <c r="DF29" s="35" t="e">
        <f aca="false">IF(N(W29)&gt;0,1,"")</f>
        <v>#VALUE!</v>
      </c>
      <c r="DG29" s="35" t="e">
        <f aca="false">IF(N(Z29)&gt;0,1,"")</f>
        <v>#VALUE!</v>
      </c>
      <c r="DH29" s="35" t="e">
        <f aca="false">IF(N(AC29)&gt;0,1,"")</f>
        <v>#VALUE!</v>
      </c>
      <c r="DI29" s="35" t="e">
        <f aca="false">IF(N(AF29)&gt;0,1,"")</f>
        <v>#VALUE!</v>
      </c>
      <c r="DJ29" s="35" t="e">
        <f aca="false">IF(N(AI29)&gt;0,1,"")</f>
        <v>#VALUE!</v>
      </c>
      <c r="DK29" s="35" t="e">
        <f aca="false">IF(N(AL29)&gt;0,1,"")</f>
        <v>#VALUE!</v>
      </c>
      <c r="DL29" s="35" t="e">
        <f aca="false">IF(N(AO29)&gt;0,1,"")</f>
        <v>#VALUE!</v>
      </c>
      <c r="DM29" s="35" t="e">
        <f aca="false">IF(N(AR29)&gt;0,1,"")</f>
        <v>#VALUE!</v>
      </c>
      <c r="DN29" s="35" t="e">
        <f aca="false">IF(N(AU29)&gt;0,1,"")</f>
        <v>#VALUE!</v>
      </c>
      <c r="DO29" s="35" t="e">
        <f aca="false">IF(N(AX29)&gt;0,1,"")</f>
        <v>#VALUE!</v>
      </c>
      <c r="DP29" s="35" t="e">
        <f aca="false">IF(N(BA29)&gt;0,1,"")</f>
        <v>#VALUE!</v>
      </c>
      <c r="DQ29" s="35" t="e">
        <f aca="false">IF(N(BD29)&gt;0,1,"")</f>
        <v>#VALUE!</v>
      </c>
      <c r="DR29" s="35" t="e">
        <f aca="false">IF(N(BG29)&gt;0,1,"")</f>
        <v>#VALUE!</v>
      </c>
      <c r="DS29" s="35" t="e">
        <f aca="false">IF(N(BJ29)&gt;0,1,"")</f>
        <v>#VALUE!</v>
      </c>
      <c r="DT29" s="35" t="e">
        <f aca="false">IF(N(BM29)&gt;0,1,"")</f>
        <v>#VALUE!</v>
      </c>
      <c r="DU29" s="35" t="e">
        <f aca="false">IF(N(BP29)&gt;0,1,"")</f>
        <v>#VALUE!</v>
      </c>
      <c r="DV29" s="35" t="e">
        <f aca="false">IF(N(BS29)&gt;0,1,"")</f>
        <v>#VALUE!</v>
      </c>
      <c r="DW29" s="35" t="e">
        <f aca="false">IF(N(BV29)&gt;0,1,"")</f>
        <v>#VALUE!</v>
      </c>
      <c r="DX29" s="35" t="e">
        <f aca="false">IF(N(BY29)&gt;0,1,"")</f>
        <v>#VALUE!</v>
      </c>
      <c r="DY29" s="35" t="e">
        <f aca="false">IF(N(CB29)&gt;0,1,"")</f>
        <v>#VALUE!</v>
      </c>
      <c r="DZ29" s="35" t="e">
        <f aca="false">IF(N(CE29)&gt;0,1,"")</f>
        <v>#VALUE!</v>
      </c>
      <c r="EA29" s="35" t="e">
        <f aca="false">IF(N(CH29)&gt;0,1,"")</f>
        <v>#VALUE!</v>
      </c>
      <c r="EB29" s="35" t="e">
        <f aca="false">IF(N(CK29)&gt;0,1,"")</f>
        <v>#VALUE!</v>
      </c>
      <c r="EC29" s="35" t="e">
        <f aca="false">IF(N(CN29)&gt;0,1,"")</f>
        <v>#VALUE!</v>
      </c>
      <c r="ED29" s="35" t="e">
        <f aca="false">IF(N(CQ29)&gt;0,1,"")</f>
        <v>#VALUE!</v>
      </c>
      <c r="EE29" s="35" t="e">
        <f aca="false">IF(N(CT29)&gt;0,1,"")</f>
        <v>#VALUE!</v>
      </c>
      <c r="EF29" s="35" t="e">
        <f aca="false">IF(N(CW29)&gt;0,1,"")</f>
        <v>#VALUE!</v>
      </c>
      <c r="EG29" s="35" t="e">
        <f aca="false">IF(N(CZ29)&gt;0,1,"")</f>
        <v>#VALUE!</v>
      </c>
    </row>
    <row r="30" s="47" customFormat="true" ht="30" hidden="false" customHeight="true" outlineLevel="0" collapsed="false">
      <c r="A30" s="36" t="n">
        <v>23</v>
      </c>
      <c r="B30" s="37" t="n">
        <f aca="false">B29+1</f>
        <v>23</v>
      </c>
      <c r="C30" s="48" t="e">
        <f aca="false">IF(G29&gt;G30,B30,IF(G29=G30,IF(H29&gt;H30,B30,"")))</f>
        <v>#VALUE!</v>
      </c>
      <c r="D30" s="39" t="s">
        <v>92</v>
      </c>
      <c r="E30" s="39"/>
      <c r="F30" s="40" t="s">
        <v>77</v>
      </c>
      <c r="G30" s="41" t="e">
        <f aca="false">SUM(N(K30)+N(N30)+N(Q30)+N(T30)+N(W30)+N(Z30)+N(AC30)+N(AF30)+N(AI30)+N(AL30)+N(AO30)+N(AR30)+N(AU30)+N(AX30)+N(BA30)+N(BD30)+N(BG30)+N(BJ30)+N(BM30)+N(BP30)+N(BS30)+N(BV30)+N(BY30)+N(CB30)+N(CE30)+N(CH30)+N(CK30)+N(CN30)+N(CQ30)+N(CT30)+N(CW30)+N(CZ30))</f>
        <v>#VALUE!</v>
      </c>
      <c r="H30" s="42" t="e">
        <f aca="false">IF(DA30&lt;&gt;0,DA30,"")</f>
        <v>#VALUE!</v>
      </c>
      <c r="I30" s="43" t="n">
        <f aca="false">VLOOKUP($D30,Tipps1,COLUMN()-7,FALSE())</f>
        <v>1</v>
      </c>
      <c r="J30" s="44" t="n">
        <f aca="false">VLOOKUP($D30,Tipps1,COLUMN()-7,FALSE())</f>
        <v>5</v>
      </c>
      <c r="K30" s="45" t="e">
        <f aca="false">IF($I$7&lt;&gt;"",WMPunkte($I$7,$J$7,I30,J30),"")</f>
        <v>#VALUE!</v>
      </c>
      <c r="L30" s="43" t="n">
        <f aca="false">VLOOKUP($D30,Tipps1,COLUMN()-8,FALSE())</f>
        <v>2</v>
      </c>
      <c r="M30" s="44" t="n">
        <f aca="false">VLOOKUP($D30,Tipps1,COLUMN()-8,FALSE())</f>
        <v>4</v>
      </c>
      <c r="N30" s="45" t="e">
        <f aca="false">IF($L$7&lt;&gt;"",WMPunkte($L$7,$M$7,L30,M30),"")</f>
        <v>#VALUE!</v>
      </c>
      <c r="O30" s="43" t="n">
        <f aca="false">VLOOKUP($D30,Tipps1,COLUMN()-9,FALSE())</f>
        <v>3</v>
      </c>
      <c r="P30" s="44" t="n">
        <f aca="false">VLOOKUP($D30,Tipps1,COLUMN()-9,FALSE())</f>
        <v>1</v>
      </c>
      <c r="Q30" s="45" t="e">
        <f aca="false">IF($O$7&lt;&gt;"",WMPunkte($O$7,$P$7,O30,P30),"")</f>
        <v>#VALUE!</v>
      </c>
      <c r="R30" s="43" t="n">
        <f aca="false">VLOOKUP($D30,Tipps1,COLUMN()-10,FALSE())</f>
        <v>2</v>
      </c>
      <c r="S30" s="44" t="n">
        <f aca="false">VLOOKUP($D30,Tipps1,COLUMN()-10,FALSE())</f>
        <v>6</v>
      </c>
      <c r="T30" s="45" t="e">
        <f aca="false">IF($R$7&lt;&gt;"",WMPunkte($R$7,$S$7,R30,S30),"")</f>
        <v>#VALUE!</v>
      </c>
      <c r="U30" s="43" t="n">
        <f aca="false">VLOOKUP($D30,Tipps1,COLUMN()-11,FALSE())</f>
        <v>1</v>
      </c>
      <c r="V30" s="44" t="n">
        <f aca="false">VLOOKUP($D30,Tipps1,COLUMN()-11,FALSE())</f>
        <v>1</v>
      </c>
      <c r="W30" s="45" t="e">
        <f aca="false">IF($U$7&lt;&gt;"",WMPunkte($U$7,$V$7,U30,V30),"")</f>
        <v>#VALUE!</v>
      </c>
      <c r="X30" s="43" t="n">
        <f aca="false">VLOOKUP($D30,Tipps1,COLUMN()-12,FALSE())</f>
        <v>1</v>
      </c>
      <c r="Y30" s="44" t="n">
        <f aca="false">VLOOKUP($D30,Tipps1,COLUMN()-12,FALSE())</f>
        <v>4</v>
      </c>
      <c r="Z30" s="45" t="e">
        <f aca="false">IF($X$7&lt;&gt;"",WMPunkte($X$7,$Y$7,X30,Y30),"")</f>
        <v>#VALUE!</v>
      </c>
      <c r="AA30" s="43" t="n">
        <f aca="false">VLOOKUP($D30,Tipps1,COLUMN()-13,FALSE())</f>
        <v>1</v>
      </c>
      <c r="AB30" s="44" t="n">
        <f aca="false">VLOOKUP($D30,Tipps1,COLUMN()-13,FALSE())</f>
        <v>1</v>
      </c>
      <c r="AC30" s="45" t="e">
        <f aca="false">IF($AA$7&lt;&gt;"",WMPunkte($AA$7,$AB$7,AA30,AB30),"")</f>
        <v>#VALUE!</v>
      </c>
      <c r="AD30" s="43" t="n">
        <f aca="false">VLOOKUP($D30,Tipps1,COLUMN()-14,FALSE())</f>
        <v>1</v>
      </c>
      <c r="AE30" s="44" t="n">
        <f aca="false">VLOOKUP($D30,Tipps1,COLUMN()-14,FALSE())</f>
        <v>2</v>
      </c>
      <c r="AF30" s="45" t="e">
        <f aca="false">IF($AD$7&lt;&gt;"",WMPunkte($AD$7,$AE$7,AD30,AE30),"")</f>
        <v>#VALUE!</v>
      </c>
      <c r="AG30" s="43" t="n">
        <f aca="false">VLOOKUP($D30,Tipps1,COLUMN()-15,FALSE())</f>
        <v>2</v>
      </c>
      <c r="AH30" s="44" t="n">
        <f aca="false">VLOOKUP($D30,Tipps1,COLUMN()-15,FALSE())</f>
        <v>1</v>
      </c>
      <c r="AI30" s="45" t="e">
        <f aca="false">IF($AG$7&lt;&gt;"",WMPunkte($AG$7,$AH$7,AG30,AH30),"")</f>
        <v>#VALUE!</v>
      </c>
      <c r="AJ30" s="43" t="n">
        <f aca="false">VLOOKUP($D30,Tipps1,COLUMN()-16,FALSE())</f>
        <v>1</v>
      </c>
      <c r="AK30" s="44" t="n">
        <f aca="false">VLOOKUP($D30,Tipps1,COLUMN()-16,FALSE())</f>
        <v>1</v>
      </c>
      <c r="AL30" s="45" t="e">
        <f aca="false">IF($AJ$7&lt;&gt;"",WMPunkte($AJ$7,$AK$7,AJ30,AK30),"")</f>
        <v>#VALUE!</v>
      </c>
      <c r="AM30" s="43" t="n">
        <f aca="false">VLOOKUP($D30,Tipps1,COLUMN()-17,FALSE())</f>
        <v>0</v>
      </c>
      <c r="AN30" s="44" t="n">
        <f aca="false">VLOOKUP($D30,Tipps1,COLUMN()-17,FALSE())</f>
        <v>3</v>
      </c>
      <c r="AO30" s="45" t="e">
        <f aca="false">IF($AM$7&lt;&gt;"",WMPunkte($AM$7,$AN$7,AM30,AN30),"")</f>
        <v>#VALUE!</v>
      </c>
      <c r="AP30" s="43" t="n">
        <f aca="false">VLOOKUP($D30,Tipps1,COLUMN()-18,FALSE())</f>
        <v>0</v>
      </c>
      <c r="AQ30" s="44" t="n">
        <f aca="false">VLOOKUP($D30,Tipps1,COLUMN()-18,FALSE())</f>
        <v>2</v>
      </c>
      <c r="AR30" s="45" t="e">
        <f aca="false">IF($AP$7&lt;&gt;"",WMPunkte($AP$7,$AQ$7,AP30,AQ30),"")</f>
        <v>#VALUE!</v>
      </c>
      <c r="AS30" s="43" t="n">
        <f aca="false">VLOOKUP($D30,Tipps1,COLUMN()-19,FALSE())</f>
        <v>0</v>
      </c>
      <c r="AT30" s="44" t="n">
        <f aca="false">VLOOKUP($D30,Tipps1,COLUMN()-19,FALSE())</f>
        <v>6</v>
      </c>
      <c r="AU30" s="45" t="e">
        <f aca="false">IF($AS$7&lt;&gt;"",WMPunkte($AS$7,$AT$7,AS30,AT30),"")</f>
        <v>#VALUE!</v>
      </c>
      <c r="AV30" s="43" t="n">
        <f aca="false">VLOOKUP($D30,Tipps1,COLUMN()-20,FALSE())</f>
        <v>3</v>
      </c>
      <c r="AW30" s="44" t="n">
        <f aca="false">VLOOKUP($D30,Tipps1,COLUMN()-20,FALSE())</f>
        <v>2</v>
      </c>
      <c r="AX30" s="45" t="e">
        <f aca="false">IF($AV$7&lt;&gt;"",WMPunkte($AV$7,$AW$7,AV30,AW30),"")</f>
        <v>#VALUE!</v>
      </c>
      <c r="AY30" s="43" t="n">
        <f aca="false">VLOOKUP($D30,Tipps1,COLUMN()-21,FALSE())</f>
        <v>1</v>
      </c>
      <c r="AZ30" s="44" t="n">
        <f aca="false">VLOOKUP($D30,Tipps1,COLUMN()-21,FALSE())</f>
        <v>6</v>
      </c>
      <c r="BA30" s="45" t="e">
        <f aca="false">IF($AY$7&lt;&gt;"",WMPunkte($AY$7,$AZ$7,AY30,AZ30),"")</f>
        <v>#VALUE!</v>
      </c>
      <c r="BB30" s="43" t="n">
        <f aca="false">VLOOKUP($D30,Tipps1,COLUMN()-22,FALSE())</f>
        <v>3</v>
      </c>
      <c r="BC30" s="44" t="n">
        <f aca="false">VLOOKUP($D30,Tipps1,COLUMN()-22,FALSE())</f>
        <v>2</v>
      </c>
      <c r="BD30" s="45" t="e">
        <f aca="false">IF($BB$7&lt;&gt;"",WMPunkte($BB$7,$BC$7,BB30,BC30),"")</f>
        <v>#VALUE!</v>
      </c>
      <c r="BE30" s="43" t="n">
        <f aca="false">VLOOKUP($D30,Tipps1,COLUMN()-23,FALSE())</f>
        <v>1</v>
      </c>
      <c r="BF30" s="44" t="n">
        <f aca="false">VLOOKUP($D30,Tipps1,COLUMN()-23,FALSE())</f>
        <v>5</v>
      </c>
      <c r="BG30" s="45" t="e">
        <f aca="false">IF($BE$7&lt;&gt;"",WMPunkte($BE$7,$BF$7,BE30,BF30),"")</f>
        <v>#VALUE!</v>
      </c>
      <c r="BH30" s="43" t="n">
        <f aca="false">VLOOKUP($D30,Tipps1,COLUMN()-24,FALSE())</f>
        <v>0</v>
      </c>
      <c r="BI30" s="44" t="n">
        <f aca="false">VLOOKUP($D30,Tipps1,COLUMN()-24,FALSE())</f>
        <v>8</v>
      </c>
      <c r="BJ30" s="45" t="e">
        <f aca="false">IF($BH$7&lt;&gt;"",WMPunkte($BH$7,$BI$7,BH30,BI30),"")</f>
        <v>#VALUE!</v>
      </c>
      <c r="BK30" s="43" t="n">
        <f aca="false">VLOOKUP($D30,Tipps1,COLUMN()-25,FALSE())</f>
        <v>2</v>
      </c>
      <c r="BL30" s="44" t="n">
        <f aca="false">VLOOKUP($D30,Tipps1,COLUMN()-25,FALSE())</f>
        <v>7</v>
      </c>
      <c r="BM30" s="45" t="e">
        <f aca="false">IF($BK$7&lt;&gt;"",WMPunkte($BK$7,$BL$7,BK30,BL30),"")</f>
        <v>#VALUE!</v>
      </c>
      <c r="BN30" s="43" t="n">
        <f aca="false">VLOOKUP($D30,Tipps1,COLUMN()-26,FALSE())</f>
        <v>1</v>
      </c>
      <c r="BO30" s="44" t="n">
        <f aca="false">VLOOKUP($D30,Tipps1,COLUMN()-26,FALSE())</f>
        <v>3</v>
      </c>
      <c r="BP30" s="45" t="e">
        <f aca="false">IF($BN$7&lt;&gt;"",WMPunkte($BN$7,$BO$7,BN30,BO30),"")</f>
        <v>#VALUE!</v>
      </c>
      <c r="BQ30" s="43" t="n">
        <f aca="false">VLOOKUP($D30,Tipps1,COLUMN()-27,FALSE())</f>
        <v>1</v>
      </c>
      <c r="BR30" s="44" t="n">
        <f aca="false">VLOOKUP($D30,Tipps1,COLUMN()-27,FALSE())</f>
        <v>5</v>
      </c>
      <c r="BS30" s="45" t="e">
        <f aca="false">IF($BQ$7&lt;&gt;"",WMPunkte($BQ$7,$BR$7,BQ30,BR30),"")</f>
        <v>#VALUE!</v>
      </c>
      <c r="BT30" s="43" t="n">
        <f aca="false">VLOOKUP($D30,Tipps1,COLUMN()-28,FALSE())</f>
        <v>1</v>
      </c>
      <c r="BU30" s="44" t="n">
        <f aca="false">VLOOKUP($D30,Tipps1,COLUMN()-28,FALSE())</f>
        <v>2</v>
      </c>
      <c r="BV30" s="45" t="e">
        <f aca="false">IF($BT$7&lt;&gt;"",WMPunkte($BT$7,$BU$7,BT30,BU30),"")</f>
        <v>#VALUE!</v>
      </c>
      <c r="BW30" s="43" t="n">
        <f aca="false">VLOOKUP($D30,Tipps1,COLUMN()-29,FALSE())</f>
        <v>0</v>
      </c>
      <c r="BX30" s="44" t="n">
        <f aca="false">VLOOKUP($D30,Tipps1,COLUMN()-29,FALSE())</f>
        <v>5</v>
      </c>
      <c r="BY30" s="45" t="e">
        <f aca="false">IF($BW$7&lt;&gt;"",WMPunkte($BW$7,$BX$7,BW30,BX30),"")</f>
        <v>#VALUE!</v>
      </c>
      <c r="BZ30" s="43" t="n">
        <f aca="false">VLOOKUP($D30,Tipps1,COLUMN()-30,FALSE())</f>
        <v>0</v>
      </c>
      <c r="CA30" s="44" t="n">
        <f aca="false">VLOOKUP($D30,Tipps1,COLUMN()-30,FALSE())</f>
        <v>2</v>
      </c>
      <c r="CB30" s="45" t="e">
        <f aca="false">IF($BZ$7&lt;&gt;"",WMPunkte($BZ$7,$CA$7,BZ30,CA30),"")</f>
        <v>#VALUE!</v>
      </c>
      <c r="CC30" s="43" t="n">
        <f aca="false">VLOOKUP($D30,Tipps1,COLUMN()-31,FALSE())</f>
        <v>1</v>
      </c>
      <c r="CD30" s="44" t="n">
        <f aca="false">VLOOKUP($D30,Tipps1,COLUMN()-31,FALSE())</f>
        <v>4</v>
      </c>
      <c r="CE30" s="45" t="e">
        <f aca="false">IF($CC$7&lt;&gt;"",WMPunkte($CC$7,$CD$7,CC30,CD30),"")</f>
        <v>#VALUE!</v>
      </c>
      <c r="CF30" s="43" t="n">
        <f aca="false">VLOOKUP($D30,Tipps1,COLUMN()-32,FALSE())</f>
        <v>1</v>
      </c>
      <c r="CG30" s="44" t="n">
        <f aca="false">VLOOKUP($D30,Tipps1,COLUMN()-32,FALSE())</f>
        <v>1</v>
      </c>
      <c r="CH30" s="45" t="e">
        <f aca="false">IF($CF$7&lt;&gt;"",WMPunkte($CF$7,$CG$7,CF30,CG30),"")</f>
        <v>#VALUE!</v>
      </c>
      <c r="CI30" s="43" t="n">
        <f aca="false">VLOOKUP($D30,Tipps1,COLUMN()-33,FALSE())</f>
        <v>1</v>
      </c>
      <c r="CJ30" s="44" t="n">
        <f aca="false">VLOOKUP($D30,Tipps1,COLUMN()-33,FALSE())</f>
        <v>2</v>
      </c>
      <c r="CK30" s="45" t="e">
        <f aca="false">IF($CI$7&lt;&gt;"",WMPunkte($CI$7,$CJ$7,CI30,CJ30),"")</f>
        <v>#VALUE!</v>
      </c>
      <c r="CL30" s="43" t="n">
        <f aca="false">VLOOKUP($D30,Tipps1,COLUMN()-34,FALSE())</f>
        <v>0</v>
      </c>
      <c r="CM30" s="44" t="n">
        <f aca="false">VLOOKUP($D30,Tipps1,COLUMN()-34,FALSE())</f>
        <v>2</v>
      </c>
      <c r="CN30" s="45" t="e">
        <f aca="false">IF($CL$7&lt;&gt;"",WMPunkte($CL$7,$CM$7,CL30,CM30),"")</f>
        <v>#VALUE!</v>
      </c>
      <c r="CO30" s="43" t="n">
        <f aca="false">VLOOKUP($D30,Tipps1,COLUMN()-35,FALSE())</f>
        <v>1</v>
      </c>
      <c r="CP30" s="44" t="n">
        <f aca="false">VLOOKUP($D30,Tipps1,COLUMN()-35,FALSE())</f>
        <v>2</v>
      </c>
      <c r="CQ30" s="45" t="e">
        <f aca="false">IF($CO$7&lt;&gt;"",WMPunkte($CO$7,$CP$7,CO30,CP30),"")</f>
        <v>#VALUE!</v>
      </c>
      <c r="CR30" s="43" t="n">
        <f aca="false">VLOOKUP($D30,Tipps1,COLUMN()-36,FALSE())</f>
        <v>1</v>
      </c>
      <c r="CS30" s="44" t="n">
        <f aca="false">VLOOKUP($D30,Tipps1,COLUMN()-36,FALSE())</f>
        <v>4</v>
      </c>
      <c r="CT30" s="45" t="e">
        <f aca="false">IF($CR$7&lt;&gt;"",WMPunkte($CR$7,$CS$7,CR30,CS30),"")</f>
        <v>#VALUE!</v>
      </c>
      <c r="CU30" s="43" t="n">
        <f aca="false">VLOOKUP($D30,Tipps1,COLUMN()-37,FALSE())</f>
        <v>1</v>
      </c>
      <c r="CV30" s="44" t="n">
        <f aca="false">VLOOKUP($D30,Tipps1,COLUMN()-37,FALSE())</f>
        <v>1</v>
      </c>
      <c r="CW30" s="45" t="e">
        <f aca="false">IF($CU$7&lt;&gt;"",WMPunkte($CU$7,$CV$7,CU30,CV30),"")</f>
        <v>#VALUE!</v>
      </c>
      <c r="CX30" s="43" t="n">
        <f aca="false">VLOOKUP($D30,Tipps1,COLUMN()-38,FALSE())</f>
        <v>2</v>
      </c>
      <c r="CY30" s="44" t="n">
        <f aca="false">VLOOKUP($D30,Tipps1,COLUMN()-38,FALSE())</f>
        <v>4</v>
      </c>
      <c r="CZ30" s="45" t="e">
        <f aca="false">IF($CX$7&lt;&gt;"",WMPunkte($CX$7,$CY$7,CX30,CY30),"")</f>
        <v>#VALUE!</v>
      </c>
      <c r="DA30" s="46" t="e">
        <f aca="false">SUM(DB30:EG30)</f>
        <v>#VALUE!</v>
      </c>
      <c r="DB30" s="35" t="e">
        <f aca="false">IF(N(K30)&gt;0,1,"")</f>
        <v>#VALUE!</v>
      </c>
      <c r="DC30" s="35" t="e">
        <f aca="false">IF(N(N30)&gt;0,1,"")</f>
        <v>#VALUE!</v>
      </c>
      <c r="DD30" s="35" t="e">
        <f aca="false">IF(N(Q30)&gt;0,1,"")</f>
        <v>#VALUE!</v>
      </c>
      <c r="DE30" s="35" t="e">
        <f aca="false">IF(N(T30)&gt;0,1,"")</f>
        <v>#VALUE!</v>
      </c>
      <c r="DF30" s="35" t="e">
        <f aca="false">IF(N(W30)&gt;0,1,"")</f>
        <v>#VALUE!</v>
      </c>
      <c r="DG30" s="35" t="e">
        <f aca="false">IF(N(Z30)&gt;0,1,"")</f>
        <v>#VALUE!</v>
      </c>
      <c r="DH30" s="35" t="e">
        <f aca="false">IF(N(AC30)&gt;0,1,"")</f>
        <v>#VALUE!</v>
      </c>
      <c r="DI30" s="35" t="e">
        <f aca="false">IF(N(AF30)&gt;0,1,"")</f>
        <v>#VALUE!</v>
      </c>
      <c r="DJ30" s="35" t="e">
        <f aca="false">IF(N(AI30)&gt;0,1,"")</f>
        <v>#VALUE!</v>
      </c>
      <c r="DK30" s="35" t="e">
        <f aca="false">IF(N(AL30)&gt;0,1,"")</f>
        <v>#VALUE!</v>
      </c>
      <c r="DL30" s="35" t="e">
        <f aca="false">IF(N(AO30)&gt;0,1,"")</f>
        <v>#VALUE!</v>
      </c>
      <c r="DM30" s="35" t="e">
        <f aca="false">IF(N(AR30)&gt;0,1,"")</f>
        <v>#VALUE!</v>
      </c>
      <c r="DN30" s="35" t="e">
        <f aca="false">IF(N(AU30)&gt;0,1,"")</f>
        <v>#VALUE!</v>
      </c>
      <c r="DO30" s="35" t="e">
        <f aca="false">IF(N(AX30)&gt;0,1,"")</f>
        <v>#VALUE!</v>
      </c>
      <c r="DP30" s="35" t="e">
        <f aca="false">IF(N(BA30)&gt;0,1,"")</f>
        <v>#VALUE!</v>
      </c>
      <c r="DQ30" s="35" t="e">
        <f aca="false">IF(N(BD30)&gt;0,1,"")</f>
        <v>#VALUE!</v>
      </c>
      <c r="DR30" s="35" t="e">
        <f aca="false">IF(N(BG30)&gt;0,1,"")</f>
        <v>#VALUE!</v>
      </c>
      <c r="DS30" s="35" t="e">
        <f aca="false">IF(N(BJ30)&gt;0,1,"")</f>
        <v>#VALUE!</v>
      </c>
      <c r="DT30" s="35" t="e">
        <f aca="false">IF(N(BM30)&gt;0,1,"")</f>
        <v>#VALUE!</v>
      </c>
      <c r="DU30" s="35" t="e">
        <f aca="false">IF(N(BP30)&gt;0,1,"")</f>
        <v>#VALUE!</v>
      </c>
      <c r="DV30" s="35" t="e">
        <f aca="false">IF(N(BS30)&gt;0,1,"")</f>
        <v>#VALUE!</v>
      </c>
      <c r="DW30" s="35" t="e">
        <f aca="false">IF(N(BV30)&gt;0,1,"")</f>
        <v>#VALUE!</v>
      </c>
      <c r="DX30" s="35" t="e">
        <f aca="false">IF(N(BY30)&gt;0,1,"")</f>
        <v>#VALUE!</v>
      </c>
      <c r="DY30" s="35" t="e">
        <f aca="false">IF(N(CB30)&gt;0,1,"")</f>
        <v>#VALUE!</v>
      </c>
      <c r="DZ30" s="35" t="e">
        <f aca="false">IF(N(CE30)&gt;0,1,"")</f>
        <v>#VALUE!</v>
      </c>
      <c r="EA30" s="35" t="e">
        <f aca="false">IF(N(CH30)&gt;0,1,"")</f>
        <v>#VALUE!</v>
      </c>
      <c r="EB30" s="35" t="e">
        <f aca="false">IF(N(CK30)&gt;0,1,"")</f>
        <v>#VALUE!</v>
      </c>
      <c r="EC30" s="35" t="e">
        <f aca="false">IF(N(CN30)&gt;0,1,"")</f>
        <v>#VALUE!</v>
      </c>
      <c r="ED30" s="35" t="e">
        <f aca="false">IF(N(CQ30)&gt;0,1,"")</f>
        <v>#VALUE!</v>
      </c>
      <c r="EE30" s="35" t="e">
        <f aca="false">IF(N(CT30)&gt;0,1,"")</f>
        <v>#VALUE!</v>
      </c>
      <c r="EF30" s="35" t="e">
        <f aca="false">IF(N(CW30)&gt;0,1,"")</f>
        <v>#VALUE!</v>
      </c>
      <c r="EG30" s="35" t="e">
        <f aca="false">IF(N(CZ30)&gt;0,1,"")</f>
        <v>#VALUE!</v>
      </c>
    </row>
    <row r="31" s="47" customFormat="true" ht="30" hidden="false" customHeight="true" outlineLevel="0" collapsed="false">
      <c r="A31" s="36" t="n">
        <v>24</v>
      </c>
      <c r="B31" s="37" t="n">
        <f aca="false">B30+1</f>
        <v>24</v>
      </c>
      <c r="C31" s="48" t="e">
        <f aca="false">IF(G30&gt;G31,B31,IF(G30=G31,IF(H30&gt;H31,B31,"")))</f>
        <v>#VALUE!</v>
      </c>
      <c r="D31" s="39" t="s">
        <v>93</v>
      </c>
      <c r="E31" s="39"/>
      <c r="F31" s="40" t="s">
        <v>70</v>
      </c>
      <c r="G31" s="41" t="e">
        <f aca="false">SUM(N(K31)+N(N31)+N(Q31)+N(T31)+N(W31)+N(Z31)+N(AC31)+N(AF31)+N(AI31)+N(AL31)+N(AO31)+N(AR31)+N(AU31)+N(AX31)+N(BA31)+N(BD31)+N(BG31)+N(BJ31)+N(BM31)+N(BP31)+N(BS31)+N(BV31)+N(BY31)+N(CB31)+N(CE31)+N(CH31)+N(CK31)+N(CN31)+N(CQ31)+N(CT31)+N(CW31)+N(CZ31))</f>
        <v>#VALUE!</v>
      </c>
      <c r="H31" s="42" t="e">
        <f aca="false">IF(DA31&lt;&gt;0,DA31,"")</f>
        <v>#VALUE!</v>
      </c>
      <c r="I31" s="43" t="n">
        <f aca="false">VLOOKUP($D31,Tipps1,COLUMN()-7,FALSE())</f>
        <v>0</v>
      </c>
      <c r="J31" s="44" t="n">
        <f aca="false">VLOOKUP($D31,Tipps1,COLUMN()-7,FALSE())</f>
        <v>3</v>
      </c>
      <c r="K31" s="45" t="e">
        <f aca="false">IF($I$7&lt;&gt;"",WMPunkte($I$7,$J$7,I31,J31),"")</f>
        <v>#VALUE!</v>
      </c>
      <c r="L31" s="43" t="n">
        <f aca="false">VLOOKUP($D31,Tipps1,COLUMN()-8,FALSE())</f>
        <v>0</v>
      </c>
      <c r="M31" s="44" t="n">
        <f aca="false">VLOOKUP($D31,Tipps1,COLUMN()-8,FALSE())</f>
        <v>4</v>
      </c>
      <c r="N31" s="45" t="e">
        <f aca="false">IF($L$7&lt;&gt;"",WMPunkte($L$7,$M$7,L31,M31),"")</f>
        <v>#VALUE!</v>
      </c>
      <c r="O31" s="43" t="n">
        <f aca="false">VLOOKUP($D31,Tipps1,COLUMN()-9,FALSE())</f>
        <v>1</v>
      </c>
      <c r="P31" s="44" t="n">
        <f aca="false">VLOOKUP($D31,Tipps1,COLUMN()-9,FALSE())</f>
        <v>1</v>
      </c>
      <c r="Q31" s="45" t="e">
        <f aca="false">IF($O$7&lt;&gt;"",WMPunkte($O$7,$P$7,O31,P31),"")</f>
        <v>#VALUE!</v>
      </c>
      <c r="R31" s="43" t="n">
        <f aca="false">VLOOKUP($D31,Tipps1,COLUMN()-10,FALSE())</f>
        <v>0</v>
      </c>
      <c r="S31" s="44" t="n">
        <f aca="false">VLOOKUP($D31,Tipps1,COLUMN()-10,FALSE())</f>
        <v>6</v>
      </c>
      <c r="T31" s="45" t="e">
        <f aca="false">IF($R$7&lt;&gt;"",WMPunkte($R$7,$S$7,R31,S31),"")</f>
        <v>#VALUE!</v>
      </c>
      <c r="U31" s="43" t="n">
        <f aca="false">VLOOKUP($D31,Tipps1,COLUMN()-11,FALSE())</f>
        <v>1</v>
      </c>
      <c r="V31" s="44" t="n">
        <f aca="false">VLOOKUP($D31,Tipps1,COLUMN()-11,FALSE())</f>
        <v>2</v>
      </c>
      <c r="W31" s="45" t="e">
        <f aca="false">IF($U$7&lt;&gt;"",WMPunkte($U$7,$V$7,U31,V31),"")</f>
        <v>#VALUE!</v>
      </c>
      <c r="X31" s="43" t="n">
        <f aca="false">VLOOKUP($D31,Tipps1,COLUMN()-12,FALSE())</f>
        <v>1</v>
      </c>
      <c r="Y31" s="44" t="n">
        <f aca="false">VLOOKUP($D31,Tipps1,COLUMN()-12,FALSE())</f>
        <v>3</v>
      </c>
      <c r="Z31" s="45" t="e">
        <f aca="false">IF($X$7&lt;&gt;"",WMPunkte($X$7,$Y$7,X31,Y31),"")</f>
        <v>#VALUE!</v>
      </c>
      <c r="AA31" s="43" t="n">
        <f aca="false">VLOOKUP($D31,Tipps1,COLUMN()-13,FALSE())</f>
        <v>2</v>
      </c>
      <c r="AB31" s="44" t="n">
        <f aca="false">VLOOKUP($D31,Tipps1,COLUMN()-13,FALSE())</f>
        <v>0</v>
      </c>
      <c r="AC31" s="45" t="e">
        <f aca="false">IF($AA$7&lt;&gt;"",WMPunkte($AA$7,$AB$7,AA31,AB31),"")</f>
        <v>#VALUE!</v>
      </c>
      <c r="AD31" s="43" t="n">
        <f aca="false">VLOOKUP($D31,Tipps1,COLUMN()-14,FALSE())</f>
        <v>1</v>
      </c>
      <c r="AE31" s="44" t="n">
        <f aca="false">VLOOKUP($D31,Tipps1,COLUMN()-14,FALSE())</f>
        <v>3</v>
      </c>
      <c r="AF31" s="45" t="e">
        <f aca="false">IF($AD$7&lt;&gt;"",WMPunkte($AD$7,$AE$7,AD31,AE31),"")</f>
        <v>#VALUE!</v>
      </c>
      <c r="AG31" s="43" t="n">
        <f aca="false">VLOOKUP($D31,Tipps1,COLUMN()-15,FALSE())</f>
        <v>1</v>
      </c>
      <c r="AH31" s="44" t="n">
        <f aca="false">VLOOKUP($D31,Tipps1,COLUMN()-15,FALSE())</f>
        <v>1</v>
      </c>
      <c r="AI31" s="45" t="e">
        <f aca="false">IF($AG$7&lt;&gt;"",WMPunkte($AG$7,$AH$7,AG31,AH31),"")</f>
        <v>#VALUE!</v>
      </c>
      <c r="AJ31" s="43" t="n">
        <f aca="false">VLOOKUP($D31,Tipps1,COLUMN()-16,FALSE())</f>
        <v>2</v>
      </c>
      <c r="AK31" s="44" t="n">
        <f aca="false">VLOOKUP($D31,Tipps1,COLUMN()-16,FALSE())</f>
        <v>0</v>
      </c>
      <c r="AL31" s="45" t="e">
        <f aca="false">IF($AJ$7&lt;&gt;"",WMPunkte($AJ$7,$AK$7,AJ31,AK31),"")</f>
        <v>#VALUE!</v>
      </c>
      <c r="AM31" s="43" t="n">
        <f aca="false">VLOOKUP($D31,Tipps1,COLUMN()-17,FALSE())</f>
        <v>1</v>
      </c>
      <c r="AN31" s="44" t="n">
        <f aca="false">VLOOKUP($D31,Tipps1,COLUMN()-17,FALSE())</f>
        <v>4</v>
      </c>
      <c r="AO31" s="45" t="e">
        <f aca="false">IF($AM$7&lt;&gt;"",WMPunkte($AM$7,$AN$7,AM31,AN31),"")</f>
        <v>#VALUE!</v>
      </c>
      <c r="AP31" s="43" t="n">
        <f aca="false">VLOOKUP($D31,Tipps1,COLUMN()-18,FALSE())</f>
        <v>1</v>
      </c>
      <c r="AQ31" s="44" t="n">
        <f aca="false">VLOOKUP($D31,Tipps1,COLUMN()-18,FALSE())</f>
        <v>2</v>
      </c>
      <c r="AR31" s="45" t="e">
        <f aca="false">IF($AP$7&lt;&gt;"",WMPunkte($AP$7,$AQ$7,AP31,AQ31),"")</f>
        <v>#VALUE!</v>
      </c>
      <c r="AS31" s="43" t="n">
        <f aca="false">VLOOKUP($D31,Tipps1,COLUMN()-19,FALSE())</f>
        <v>1</v>
      </c>
      <c r="AT31" s="44" t="n">
        <f aca="false">VLOOKUP($D31,Tipps1,COLUMN()-19,FALSE())</f>
        <v>2</v>
      </c>
      <c r="AU31" s="45" t="e">
        <f aca="false">IF($AS$7&lt;&gt;"",WMPunkte($AS$7,$AT$7,AS31,AT31),"")</f>
        <v>#VALUE!</v>
      </c>
      <c r="AV31" s="43" t="n">
        <f aca="false">VLOOKUP($D31,Tipps1,COLUMN()-20,FALSE())</f>
        <v>0</v>
      </c>
      <c r="AW31" s="44" t="n">
        <f aca="false">VLOOKUP($D31,Tipps1,COLUMN()-20,FALSE())</f>
        <v>1</v>
      </c>
      <c r="AX31" s="45" t="e">
        <f aca="false">IF($AV$7&lt;&gt;"",WMPunkte($AV$7,$AW$7,AV31,AW31),"")</f>
        <v>#VALUE!</v>
      </c>
      <c r="AY31" s="43" t="n">
        <f aca="false">VLOOKUP($D31,Tipps1,COLUMN()-21,FALSE())</f>
        <v>0</v>
      </c>
      <c r="AZ31" s="44" t="n">
        <f aca="false">VLOOKUP($D31,Tipps1,COLUMN()-21,FALSE())</f>
        <v>4</v>
      </c>
      <c r="BA31" s="45" t="e">
        <f aca="false">IF($AY$7&lt;&gt;"",WMPunkte($AY$7,$AZ$7,AY31,AZ31),"")</f>
        <v>#VALUE!</v>
      </c>
      <c r="BB31" s="43" t="n">
        <f aca="false">VLOOKUP($D31,Tipps1,COLUMN()-22,FALSE())</f>
        <v>1</v>
      </c>
      <c r="BC31" s="44" t="n">
        <f aca="false">VLOOKUP($D31,Tipps1,COLUMN()-22,FALSE())</f>
        <v>2</v>
      </c>
      <c r="BD31" s="45" t="e">
        <f aca="false">IF($BB$7&lt;&gt;"",WMPunkte($BB$7,$BC$7,BB31,BC31),"")</f>
        <v>#VALUE!</v>
      </c>
      <c r="BE31" s="43" t="n">
        <f aca="false">VLOOKUP($D31,Tipps1,COLUMN()-23,FALSE())</f>
        <v>2</v>
      </c>
      <c r="BF31" s="44" t="n">
        <f aca="false">VLOOKUP($D31,Tipps1,COLUMN()-23,FALSE())</f>
        <v>2</v>
      </c>
      <c r="BG31" s="45" t="e">
        <f aca="false">IF($BE$7&lt;&gt;"",WMPunkte($BE$7,$BF$7,BE31,BF31),"")</f>
        <v>#VALUE!</v>
      </c>
      <c r="BH31" s="43" t="n">
        <f aca="false">VLOOKUP($D31,Tipps1,COLUMN()-24,FALSE())</f>
        <v>0</v>
      </c>
      <c r="BI31" s="44" t="n">
        <f aca="false">VLOOKUP($D31,Tipps1,COLUMN()-24,FALSE())</f>
        <v>3</v>
      </c>
      <c r="BJ31" s="45" t="e">
        <f aca="false">IF($BH$7&lt;&gt;"",WMPunkte($BH$7,$BI$7,BH31,BI31),"")</f>
        <v>#VALUE!</v>
      </c>
      <c r="BK31" s="43" t="n">
        <f aca="false">VLOOKUP($D31,Tipps1,COLUMN()-25,FALSE())</f>
        <v>1</v>
      </c>
      <c r="BL31" s="44" t="n">
        <f aca="false">VLOOKUP($D31,Tipps1,COLUMN()-25,FALSE())</f>
        <v>2</v>
      </c>
      <c r="BM31" s="45" t="e">
        <f aca="false">IF($BK$7&lt;&gt;"",WMPunkte($BK$7,$BL$7,BK31,BL31),"")</f>
        <v>#VALUE!</v>
      </c>
      <c r="BN31" s="43" t="n">
        <f aca="false">VLOOKUP($D31,Tipps1,COLUMN()-26,FALSE())</f>
        <v>1</v>
      </c>
      <c r="BO31" s="44" t="n">
        <f aca="false">VLOOKUP($D31,Tipps1,COLUMN()-26,FALSE())</f>
        <v>2</v>
      </c>
      <c r="BP31" s="45" t="e">
        <f aca="false">IF($BN$7&lt;&gt;"",WMPunkte($BN$7,$BO$7,BN31,BO31),"")</f>
        <v>#VALUE!</v>
      </c>
      <c r="BQ31" s="43" t="n">
        <f aca="false">VLOOKUP($D31,Tipps1,COLUMN()-27,FALSE())</f>
        <v>0</v>
      </c>
      <c r="BR31" s="44" t="n">
        <f aca="false">VLOOKUP($D31,Tipps1,COLUMN()-27,FALSE())</f>
        <v>1</v>
      </c>
      <c r="BS31" s="45" t="e">
        <f aca="false">IF($BQ$7&lt;&gt;"",WMPunkte($BQ$7,$BR$7,BQ31,BR31),"")</f>
        <v>#VALUE!</v>
      </c>
      <c r="BT31" s="43" t="n">
        <f aca="false">VLOOKUP($D31,Tipps1,COLUMN()-28,FALSE())</f>
        <v>1</v>
      </c>
      <c r="BU31" s="44" t="n">
        <f aca="false">VLOOKUP($D31,Tipps1,COLUMN()-28,FALSE())</f>
        <v>2</v>
      </c>
      <c r="BV31" s="45" t="e">
        <f aca="false">IF($BT$7&lt;&gt;"",WMPunkte($BT$7,$BU$7,BT31,BU31),"")</f>
        <v>#VALUE!</v>
      </c>
      <c r="BW31" s="43" t="n">
        <f aca="false">VLOOKUP($D31,Tipps1,COLUMN()-29,FALSE())</f>
        <v>1</v>
      </c>
      <c r="BX31" s="44" t="n">
        <f aca="false">VLOOKUP($D31,Tipps1,COLUMN()-29,FALSE())</f>
        <v>3</v>
      </c>
      <c r="BY31" s="45" t="e">
        <f aca="false">IF($BW$7&lt;&gt;"",WMPunkte($BW$7,$BX$7,BW31,BX31),"")</f>
        <v>#VALUE!</v>
      </c>
      <c r="BZ31" s="43" t="n">
        <f aca="false">VLOOKUP($D31,Tipps1,COLUMN()-30,FALSE())</f>
        <v>0</v>
      </c>
      <c r="CA31" s="44" t="n">
        <f aca="false">VLOOKUP($D31,Tipps1,COLUMN()-30,FALSE())</f>
        <v>2</v>
      </c>
      <c r="CB31" s="45" t="e">
        <f aca="false">IF($BZ$7&lt;&gt;"",WMPunkte($BZ$7,$CA$7,BZ31,CA31),"")</f>
        <v>#VALUE!</v>
      </c>
      <c r="CC31" s="43" t="n">
        <f aca="false">VLOOKUP($D31,Tipps1,COLUMN()-31,FALSE())</f>
        <v>0</v>
      </c>
      <c r="CD31" s="44" t="n">
        <f aca="false">VLOOKUP($D31,Tipps1,COLUMN()-31,FALSE())</f>
        <v>2</v>
      </c>
      <c r="CE31" s="45" t="e">
        <f aca="false">IF($CC$7&lt;&gt;"",WMPunkte($CC$7,$CD$7,CC31,CD31),"")</f>
        <v>#VALUE!</v>
      </c>
      <c r="CF31" s="43" t="n">
        <f aca="false">VLOOKUP($D31,Tipps1,COLUMN()-32,FALSE())</f>
        <v>1</v>
      </c>
      <c r="CG31" s="44" t="n">
        <f aca="false">VLOOKUP($D31,Tipps1,COLUMN()-32,FALSE())</f>
        <v>1</v>
      </c>
      <c r="CH31" s="45" t="e">
        <f aca="false">IF($CF$7&lt;&gt;"",WMPunkte($CF$7,$CG$7,CF31,CG31),"")</f>
        <v>#VALUE!</v>
      </c>
      <c r="CI31" s="43" t="n">
        <f aca="false">VLOOKUP($D31,Tipps1,COLUMN()-33,FALSE())</f>
        <v>1</v>
      </c>
      <c r="CJ31" s="44" t="n">
        <f aca="false">VLOOKUP($D31,Tipps1,COLUMN()-33,FALSE())</f>
        <v>2</v>
      </c>
      <c r="CK31" s="45" t="e">
        <f aca="false">IF($CI$7&lt;&gt;"",WMPunkte($CI$7,$CJ$7,CI31,CJ31),"")</f>
        <v>#VALUE!</v>
      </c>
      <c r="CL31" s="43" t="n">
        <f aca="false">VLOOKUP($D31,Tipps1,COLUMN()-34,FALSE())</f>
        <v>0</v>
      </c>
      <c r="CM31" s="44" t="n">
        <f aca="false">VLOOKUP($D31,Tipps1,COLUMN()-34,FALSE())</f>
        <v>3</v>
      </c>
      <c r="CN31" s="45" t="e">
        <f aca="false">IF($CL$7&lt;&gt;"",WMPunkte($CL$7,$CM$7,CL31,CM31),"")</f>
        <v>#VALUE!</v>
      </c>
      <c r="CO31" s="43" t="n">
        <f aca="false">VLOOKUP($D31,Tipps1,COLUMN()-35,FALSE())</f>
        <v>1</v>
      </c>
      <c r="CP31" s="44" t="n">
        <f aca="false">VLOOKUP($D31,Tipps1,COLUMN()-35,FALSE())</f>
        <v>2</v>
      </c>
      <c r="CQ31" s="45" t="e">
        <f aca="false">IF($CO$7&lt;&gt;"",WMPunkte($CO$7,$CP$7,CO31,CP31),"")</f>
        <v>#VALUE!</v>
      </c>
      <c r="CR31" s="43" t="n">
        <f aca="false">VLOOKUP($D31,Tipps1,COLUMN()-36,FALSE())</f>
        <v>2</v>
      </c>
      <c r="CS31" s="44" t="n">
        <f aca="false">VLOOKUP($D31,Tipps1,COLUMN()-36,FALSE())</f>
        <v>2</v>
      </c>
      <c r="CT31" s="45" t="e">
        <f aca="false">IF($CR$7&lt;&gt;"",WMPunkte($CR$7,$CS$7,CR31,CS31),"")</f>
        <v>#VALUE!</v>
      </c>
      <c r="CU31" s="43" t="n">
        <f aca="false">VLOOKUP($D31,Tipps1,COLUMN()-37,FALSE())</f>
        <v>1</v>
      </c>
      <c r="CV31" s="44" t="n">
        <f aca="false">VLOOKUP($D31,Tipps1,COLUMN()-37,FALSE())</f>
        <v>1</v>
      </c>
      <c r="CW31" s="45" t="e">
        <f aca="false">IF($CU$7&lt;&gt;"",WMPunkte($CU$7,$CV$7,CU31,CV31),"")</f>
        <v>#VALUE!</v>
      </c>
      <c r="CX31" s="43" t="n">
        <f aca="false">VLOOKUP($D31,Tipps1,COLUMN()-38,FALSE())</f>
        <v>0</v>
      </c>
      <c r="CY31" s="44" t="n">
        <f aca="false">VLOOKUP($D31,Tipps1,COLUMN()-38,FALSE())</f>
        <v>0</v>
      </c>
      <c r="CZ31" s="45" t="e">
        <f aca="false">IF($CX$7&lt;&gt;"",WMPunkte($CX$7,$CY$7,CX31,CY31),"")</f>
        <v>#VALUE!</v>
      </c>
      <c r="DA31" s="46" t="e">
        <f aca="false">SUM(DB31:EG31)</f>
        <v>#VALUE!</v>
      </c>
      <c r="DB31" s="35" t="e">
        <f aca="false">IF(N(K31)&gt;0,1,"")</f>
        <v>#VALUE!</v>
      </c>
      <c r="DC31" s="35" t="e">
        <f aca="false">IF(N(N31)&gt;0,1,"")</f>
        <v>#VALUE!</v>
      </c>
      <c r="DD31" s="35" t="e">
        <f aca="false">IF(N(Q31)&gt;0,1,"")</f>
        <v>#VALUE!</v>
      </c>
      <c r="DE31" s="35" t="e">
        <f aca="false">IF(N(T31)&gt;0,1,"")</f>
        <v>#VALUE!</v>
      </c>
      <c r="DF31" s="35" t="e">
        <f aca="false">IF(N(W31)&gt;0,1,"")</f>
        <v>#VALUE!</v>
      </c>
      <c r="DG31" s="35" t="e">
        <f aca="false">IF(N(Z31)&gt;0,1,"")</f>
        <v>#VALUE!</v>
      </c>
      <c r="DH31" s="35" t="e">
        <f aca="false">IF(N(AC31)&gt;0,1,"")</f>
        <v>#VALUE!</v>
      </c>
      <c r="DI31" s="35" t="e">
        <f aca="false">IF(N(AF31)&gt;0,1,"")</f>
        <v>#VALUE!</v>
      </c>
      <c r="DJ31" s="35" t="e">
        <f aca="false">IF(N(AI31)&gt;0,1,"")</f>
        <v>#VALUE!</v>
      </c>
      <c r="DK31" s="35" t="e">
        <f aca="false">IF(N(AL31)&gt;0,1,"")</f>
        <v>#VALUE!</v>
      </c>
      <c r="DL31" s="35" t="e">
        <f aca="false">IF(N(AO31)&gt;0,1,"")</f>
        <v>#VALUE!</v>
      </c>
      <c r="DM31" s="35" t="e">
        <f aca="false">IF(N(AR31)&gt;0,1,"")</f>
        <v>#VALUE!</v>
      </c>
      <c r="DN31" s="35" t="e">
        <f aca="false">IF(N(AU31)&gt;0,1,"")</f>
        <v>#VALUE!</v>
      </c>
      <c r="DO31" s="35" t="e">
        <f aca="false">IF(N(AX31)&gt;0,1,"")</f>
        <v>#VALUE!</v>
      </c>
      <c r="DP31" s="35" t="e">
        <f aca="false">IF(N(BA31)&gt;0,1,"")</f>
        <v>#VALUE!</v>
      </c>
      <c r="DQ31" s="35" t="e">
        <f aca="false">IF(N(BD31)&gt;0,1,"")</f>
        <v>#VALUE!</v>
      </c>
      <c r="DR31" s="35" t="e">
        <f aca="false">IF(N(BG31)&gt;0,1,"")</f>
        <v>#VALUE!</v>
      </c>
      <c r="DS31" s="35" t="e">
        <f aca="false">IF(N(BJ31)&gt;0,1,"")</f>
        <v>#VALUE!</v>
      </c>
      <c r="DT31" s="35" t="e">
        <f aca="false">IF(N(BM31)&gt;0,1,"")</f>
        <v>#VALUE!</v>
      </c>
      <c r="DU31" s="35" t="e">
        <f aca="false">IF(N(BP31)&gt;0,1,"")</f>
        <v>#VALUE!</v>
      </c>
      <c r="DV31" s="35" t="e">
        <f aca="false">IF(N(BS31)&gt;0,1,"")</f>
        <v>#VALUE!</v>
      </c>
      <c r="DW31" s="35" t="e">
        <f aca="false">IF(N(BV31)&gt;0,1,"")</f>
        <v>#VALUE!</v>
      </c>
      <c r="DX31" s="35" t="e">
        <f aca="false">IF(N(BY31)&gt;0,1,"")</f>
        <v>#VALUE!</v>
      </c>
      <c r="DY31" s="35" t="e">
        <f aca="false">IF(N(CB31)&gt;0,1,"")</f>
        <v>#VALUE!</v>
      </c>
      <c r="DZ31" s="35" t="e">
        <f aca="false">IF(N(CE31)&gt;0,1,"")</f>
        <v>#VALUE!</v>
      </c>
      <c r="EA31" s="35" t="e">
        <f aca="false">IF(N(CH31)&gt;0,1,"")</f>
        <v>#VALUE!</v>
      </c>
      <c r="EB31" s="35" t="e">
        <f aca="false">IF(N(CK31)&gt;0,1,"")</f>
        <v>#VALUE!</v>
      </c>
      <c r="EC31" s="35" t="e">
        <f aca="false">IF(N(CN31)&gt;0,1,"")</f>
        <v>#VALUE!</v>
      </c>
      <c r="ED31" s="35" t="e">
        <f aca="false">IF(N(CQ31)&gt;0,1,"")</f>
        <v>#VALUE!</v>
      </c>
      <c r="EE31" s="35" t="e">
        <f aca="false">IF(N(CT31)&gt;0,1,"")</f>
        <v>#VALUE!</v>
      </c>
      <c r="EF31" s="35" t="e">
        <f aca="false">IF(N(CW31)&gt;0,1,"")</f>
        <v>#VALUE!</v>
      </c>
      <c r="EG31" s="35" t="e">
        <f aca="false">IF(N(CZ31)&gt;0,1,"")</f>
        <v>#VALUE!</v>
      </c>
    </row>
    <row r="32" s="47" customFormat="true" ht="30" hidden="false" customHeight="true" outlineLevel="0" collapsed="false">
      <c r="A32" s="36" t="n">
        <v>25</v>
      </c>
      <c r="B32" s="37" t="n">
        <f aca="false">B31+1</f>
        <v>25</v>
      </c>
      <c r="C32" s="48" t="e">
        <f aca="false">IF(G31&gt;G32,B32,IF(G31=G32,IF(H31&gt;H32,B32,"")))</f>
        <v>#VALUE!</v>
      </c>
      <c r="D32" s="39" t="s">
        <v>94</v>
      </c>
      <c r="E32" s="39"/>
      <c r="F32" s="40" t="s">
        <v>66</v>
      </c>
      <c r="G32" s="41" t="e">
        <f aca="false">SUM(N(K32)+N(N32)+N(Q32)+N(T32)+N(W32)+N(Z32)+N(AC32)+N(AF32)+N(AI32)+N(AL32)+N(AO32)+N(AR32)+N(AU32)+N(AX32)+N(BA32)+N(BD32)+N(BG32)+N(BJ32)+N(BM32)+N(BP32)+N(BS32)+N(BV32)+N(BY32)+N(CB32)+N(CE32)+N(CH32)+N(CK32)+N(CN32)+N(CQ32)+N(CT32)+N(CW32)+N(CZ32))</f>
        <v>#VALUE!</v>
      </c>
      <c r="H32" s="42" t="e">
        <f aca="false">IF(DA32&lt;&gt;0,DA32,"")</f>
        <v>#VALUE!</v>
      </c>
      <c r="I32" s="43" t="n">
        <f aca="false">VLOOKUP($D32,Tipps1,COLUMN()-7,FALSE())</f>
        <v>1</v>
      </c>
      <c r="J32" s="44" t="n">
        <f aca="false">VLOOKUP($D32,Tipps1,COLUMN()-7,FALSE())</f>
        <v>3</v>
      </c>
      <c r="K32" s="45" t="e">
        <f aca="false">IF($I$7&lt;&gt;"",WMPunkte($I$7,$J$7,I32,J32),"")</f>
        <v>#VALUE!</v>
      </c>
      <c r="L32" s="43" t="n">
        <f aca="false">VLOOKUP($D32,Tipps1,COLUMN()-8,FALSE())</f>
        <v>1</v>
      </c>
      <c r="M32" s="44" t="n">
        <f aca="false">VLOOKUP($D32,Tipps1,COLUMN()-8,FALSE())</f>
        <v>2</v>
      </c>
      <c r="N32" s="45" t="e">
        <f aca="false">IF($L$7&lt;&gt;"",WMPunkte($L$7,$M$7,L32,M32),"")</f>
        <v>#VALUE!</v>
      </c>
      <c r="O32" s="43" t="n">
        <f aca="false">VLOOKUP($D32,Tipps1,COLUMN()-9,FALSE())</f>
        <v>0</v>
      </c>
      <c r="P32" s="44" t="n">
        <f aca="false">VLOOKUP($D32,Tipps1,COLUMN()-9,FALSE())</f>
        <v>2</v>
      </c>
      <c r="Q32" s="45" t="e">
        <f aca="false">IF($O$7&lt;&gt;"",WMPunkte($O$7,$P$7,O32,P32),"")</f>
        <v>#VALUE!</v>
      </c>
      <c r="R32" s="43" t="n">
        <f aca="false">VLOOKUP($D32,Tipps1,COLUMN()-10,FALSE())</f>
        <v>1</v>
      </c>
      <c r="S32" s="44" t="n">
        <f aca="false">VLOOKUP($D32,Tipps1,COLUMN()-10,FALSE())</f>
        <v>5</v>
      </c>
      <c r="T32" s="45" t="e">
        <f aca="false">IF($R$7&lt;&gt;"",WMPunkte($R$7,$S$7,R32,S32),"")</f>
        <v>#VALUE!</v>
      </c>
      <c r="U32" s="43" t="n">
        <f aca="false">VLOOKUP($D32,Tipps1,COLUMN()-11,FALSE())</f>
        <v>0</v>
      </c>
      <c r="V32" s="44" t="n">
        <f aca="false">VLOOKUP($D32,Tipps1,COLUMN()-11,FALSE())</f>
        <v>2</v>
      </c>
      <c r="W32" s="45" t="e">
        <f aca="false">IF($U$7&lt;&gt;"",WMPunkte($U$7,$V$7,U32,V32),"")</f>
        <v>#VALUE!</v>
      </c>
      <c r="X32" s="43" t="n">
        <f aca="false">VLOOKUP($D32,Tipps1,COLUMN()-12,FALSE())</f>
        <v>1</v>
      </c>
      <c r="Y32" s="44" t="n">
        <f aca="false">VLOOKUP($D32,Tipps1,COLUMN()-12,FALSE())</f>
        <v>3</v>
      </c>
      <c r="Z32" s="45" t="e">
        <f aca="false">IF($X$7&lt;&gt;"",WMPunkte($X$7,$Y$7,X32,Y32),"")</f>
        <v>#VALUE!</v>
      </c>
      <c r="AA32" s="43" t="n">
        <f aca="false">VLOOKUP($D32,Tipps1,COLUMN()-13,FALSE())</f>
        <v>1</v>
      </c>
      <c r="AB32" s="44" t="n">
        <f aca="false">VLOOKUP($D32,Tipps1,COLUMN()-13,FALSE())</f>
        <v>1</v>
      </c>
      <c r="AC32" s="45" t="e">
        <f aca="false">IF($AA$7&lt;&gt;"",WMPunkte($AA$7,$AB$7,AA32,AB32),"")</f>
        <v>#VALUE!</v>
      </c>
      <c r="AD32" s="43" t="n">
        <f aca="false">VLOOKUP($D32,Tipps1,COLUMN()-14,FALSE())</f>
        <v>0</v>
      </c>
      <c r="AE32" s="44" t="n">
        <f aca="false">VLOOKUP($D32,Tipps1,COLUMN()-14,FALSE())</f>
        <v>3</v>
      </c>
      <c r="AF32" s="45" t="e">
        <f aca="false">IF($AD$7&lt;&gt;"",WMPunkte($AD$7,$AE$7,AD32,AE32),"")</f>
        <v>#VALUE!</v>
      </c>
      <c r="AG32" s="43" t="n">
        <f aca="false">VLOOKUP($D32,Tipps1,COLUMN()-15,FALSE())</f>
        <v>2</v>
      </c>
      <c r="AH32" s="44" t="n">
        <f aca="false">VLOOKUP($D32,Tipps1,COLUMN()-15,FALSE())</f>
        <v>1</v>
      </c>
      <c r="AI32" s="45" t="e">
        <f aca="false">IF($AG$7&lt;&gt;"",WMPunkte($AG$7,$AH$7,AG32,AH32),"")</f>
        <v>#VALUE!</v>
      </c>
      <c r="AJ32" s="43" t="n">
        <f aca="false">VLOOKUP($D32,Tipps1,COLUMN()-16,FALSE())</f>
        <v>1</v>
      </c>
      <c r="AK32" s="44" t="n">
        <f aca="false">VLOOKUP($D32,Tipps1,COLUMN()-16,FALSE())</f>
        <v>1</v>
      </c>
      <c r="AL32" s="45" t="e">
        <f aca="false">IF($AJ$7&lt;&gt;"",WMPunkte($AJ$7,$AK$7,AJ32,AK32),"")</f>
        <v>#VALUE!</v>
      </c>
      <c r="AM32" s="43" t="n">
        <f aca="false">VLOOKUP($D32,Tipps1,COLUMN()-17,FALSE())</f>
        <v>1</v>
      </c>
      <c r="AN32" s="44" t="n">
        <f aca="false">VLOOKUP($D32,Tipps1,COLUMN()-17,FALSE())</f>
        <v>4</v>
      </c>
      <c r="AO32" s="45" t="e">
        <f aca="false">IF($AM$7&lt;&gt;"",WMPunkte($AM$7,$AN$7,AM32,AN32),"")</f>
        <v>#VALUE!</v>
      </c>
      <c r="AP32" s="43" t="n">
        <f aca="false">VLOOKUP($D32,Tipps1,COLUMN()-18,FALSE())</f>
        <v>0</v>
      </c>
      <c r="AQ32" s="44" t="n">
        <f aca="false">VLOOKUP($D32,Tipps1,COLUMN()-18,FALSE())</f>
        <v>3</v>
      </c>
      <c r="AR32" s="45" t="e">
        <f aca="false">IF($AP$7&lt;&gt;"",WMPunkte($AP$7,$AQ$7,AP32,AQ32),"")</f>
        <v>#VALUE!</v>
      </c>
      <c r="AS32" s="43" t="n">
        <f aca="false">VLOOKUP($D32,Tipps1,COLUMN()-19,FALSE())</f>
        <v>0</v>
      </c>
      <c r="AT32" s="44" t="n">
        <f aca="false">VLOOKUP($D32,Tipps1,COLUMN()-19,FALSE())</f>
        <v>1</v>
      </c>
      <c r="AU32" s="45" t="e">
        <f aca="false">IF($AS$7&lt;&gt;"",WMPunkte($AS$7,$AT$7,AS32,AT32),"")</f>
        <v>#VALUE!</v>
      </c>
      <c r="AV32" s="43" t="n">
        <f aca="false">VLOOKUP($D32,Tipps1,COLUMN()-20,FALSE())</f>
        <v>1</v>
      </c>
      <c r="AW32" s="44" t="n">
        <f aca="false">VLOOKUP($D32,Tipps1,COLUMN()-20,FALSE())</f>
        <v>2</v>
      </c>
      <c r="AX32" s="45" t="e">
        <f aca="false">IF($AV$7&lt;&gt;"",WMPunkte($AV$7,$AW$7,AV32,AW32),"")</f>
        <v>#VALUE!</v>
      </c>
      <c r="AY32" s="43" t="n">
        <f aca="false">VLOOKUP($D32,Tipps1,COLUMN()-21,FALSE())</f>
        <v>1</v>
      </c>
      <c r="AZ32" s="44" t="n">
        <f aca="false">VLOOKUP($D32,Tipps1,COLUMN()-21,FALSE())</f>
        <v>2</v>
      </c>
      <c r="BA32" s="45" t="e">
        <f aca="false">IF($AY$7&lt;&gt;"",WMPunkte($AY$7,$AZ$7,AY32,AZ32),"")</f>
        <v>#VALUE!</v>
      </c>
      <c r="BB32" s="43" t="n">
        <f aca="false">VLOOKUP($D32,Tipps1,COLUMN()-22,FALSE())</f>
        <v>1</v>
      </c>
      <c r="BC32" s="44" t="n">
        <f aca="false">VLOOKUP($D32,Tipps1,COLUMN()-22,FALSE())</f>
        <v>2</v>
      </c>
      <c r="BD32" s="45" t="e">
        <f aca="false">IF($BB$7&lt;&gt;"",WMPunkte($BB$7,$BC$7,BB32,BC32),"")</f>
        <v>#VALUE!</v>
      </c>
      <c r="BE32" s="43" t="n">
        <f aca="false">VLOOKUP($D32,Tipps1,COLUMN()-23,FALSE())</f>
        <v>1</v>
      </c>
      <c r="BF32" s="44" t="n">
        <f aca="false">VLOOKUP($D32,Tipps1,COLUMN()-23,FALSE())</f>
        <v>1</v>
      </c>
      <c r="BG32" s="45" t="e">
        <f aca="false">IF($BE$7&lt;&gt;"",WMPunkte($BE$7,$BF$7,BE32,BF32),"")</f>
        <v>#VALUE!</v>
      </c>
      <c r="BH32" s="43" t="n">
        <f aca="false">VLOOKUP($D32,Tipps1,COLUMN()-24,FALSE())</f>
        <v>0</v>
      </c>
      <c r="BI32" s="44" t="n">
        <f aca="false">VLOOKUP($D32,Tipps1,COLUMN()-24,FALSE())</f>
        <v>4</v>
      </c>
      <c r="BJ32" s="45" t="e">
        <f aca="false">IF($BH$7&lt;&gt;"",WMPunkte($BH$7,$BI$7,BH32,BI32),"")</f>
        <v>#VALUE!</v>
      </c>
      <c r="BK32" s="43" t="n">
        <f aca="false">VLOOKUP($D32,Tipps1,COLUMN()-25,FALSE())</f>
        <v>1</v>
      </c>
      <c r="BL32" s="44" t="n">
        <f aca="false">VLOOKUP($D32,Tipps1,COLUMN()-25,FALSE())</f>
        <v>4</v>
      </c>
      <c r="BM32" s="45" t="e">
        <f aca="false">IF($BK$7&lt;&gt;"",WMPunkte($BK$7,$BL$7,BK32,BL32),"")</f>
        <v>#VALUE!</v>
      </c>
      <c r="BN32" s="43" t="n">
        <f aca="false">VLOOKUP($D32,Tipps1,COLUMN()-26,FALSE())</f>
        <v>1</v>
      </c>
      <c r="BO32" s="44" t="n">
        <f aca="false">VLOOKUP($D32,Tipps1,COLUMN()-26,FALSE())</f>
        <v>2</v>
      </c>
      <c r="BP32" s="45" t="e">
        <f aca="false">IF($BN$7&lt;&gt;"",WMPunkte($BN$7,$BO$7,BN32,BO32),"")</f>
        <v>#VALUE!</v>
      </c>
      <c r="BQ32" s="43" t="n">
        <f aca="false">VLOOKUP($D32,Tipps1,COLUMN()-27,FALSE())</f>
        <v>2</v>
      </c>
      <c r="BR32" s="44" t="n">
        <f aca="false">VLOOKUP($D32,Tipps1,COLUMN()-27,FALSE())</f>
        <v>4</v>
      </c>
      <c r="BS32" s="45" t="e">
        <f aca="false">IF($BQ$7&lt;&gt;"",WMPunkte($BQ$7,$BR$7,BQ32,BR32),"")</f>
        <v>#VALUE!</v>
      </c>
      <c r="BT32" s="43" t="n">
        <f aca="false">VLOOKUP($D32,Tipps1,COLUMN()-28,FALSE())</f>
        <v>1</v>
      </c>
      <c r="BU32" s="44" t="n">
        <f aca="false">VLOOKUP($D32,Tipps1,COLUMN()-28,FALSE())</f>
        <v>2</v>
      </c>
      <c r="BV32" s="45" t="e">
        <f aca="false">IF($BT$7&lt;&gt;"",WMPunkte($BT$7,$BU$7,BT32,BU32),"")</f>
        <v>#VALUE!</v>
      </c>
      <c r="BW32" s="43" t="n">
        <f aca="false">VLOOKUP($D32,Tipps1,COLUMN()-29,FALSE())</f>
        <v>0</v>
      </c>
      <c r="BX32" s="44" t="n">
        <f aca="false">VLOOKUP($D32,Tipps1,COLUMN()-29,FALSE())</f>
        <v>3</v>
      </c>
      <c r="BY32" s="45" t="e">
        <f aca="false">IF($BW$7&lt;&gt;"",WMPunkte($BW$7,$BX$7,BW32,BX32),"")</f>
        <v>#VALUE!</v>
      </c>
      <c r="BZ32" s="43" t="n">
        <f aca="false">VLOOKUP($D32,Tipps1,COLUMN()-30,FALSE())</f>
        <v>1</v>
      </c>
      <c r="CA32" s="44" t="n">
        <f aca="false">VLOOKUP($D32,Tipps1,COLUMN()-30,FALSE())</f>
        <v>3</v>
      </c>
      <c r="CB32" s="45" t="e">
        <f aca="false">IF($BZ$7&lt;&gt;"",WMPunkte($BZ$7,$CA$7,BZ32,CA32),"")</f>
        <v>#VALUE!</v>
      </c>
      <c r="CC32" s="43" t="n">
        <f aca="false">VLOOKUP($D32,Tipps1,COLUMN()-31,FALSE())</f>
        <v>1</v>
      </c>
      <c r="CD32" s="44" t="n">
        <f aca="false">VLOOKUP($D32,Tipps1,COLUMN()-31,FALSE())</f>
        <v>3</v>
      </c>
      <c r="CE32" s="45" t="e">
        <f aca="false">IF($CC$7&lt;&gt;"",WMPunkte($CC$7,$CD$7,CC32,CD32),"")</f>
        <v>#VALUE!</v>
      </c>
      <c r="CF32" s="43" t="n">
        <f aca="false">VLOOKUP($D32,Tipps1,COLUMN()-32,FALSE())</f>
        <v>2</v>
      </c>
      <c r="CG32" s="44" t="n">
        <f aca="false">VLOOKUP($D32,Tipps1,COLUMN()-32,FALSE())</f>
        <v>1</v>
      </c>
      <c r="CH32" s="45" t="e">
        <f aca="false">IF($CF$7&lt;&gt;"",WMPunkte($CF$7,$CG$7,CF32,CG32),"")</f>
        <v>#VALUE!</v>
      </c>
      <c r="CI32" s="43" t="n">
        <f aca="false">VLOOKUP($D32,Tipps1,COLUMN()-33,FALSE())</f>
        <v>1</v>
      </c>
      <c r="CJ32" s="44" t="n">
        <f aca="false">VLOOKUP($D32,Tipps1,COLUMN()-33,FALSE())</f>
        <v>3</v>
      </c>
      <c r="CK32" s="45" t="e">
        <f aca="false">IF($CI$7&lt;&gt;"",WMPunkte($CI$7,$CJ$7,CI32,CJ32),"")</f>
        <v>#VALUE!</v>
      </c>
      <c r="CL32" s="43" t="n">
        <f aca="false">VLOOKUP($D32,Tipps1,COLUMN()-34,FALSE())</f>
        <v>0</v>
      </c>
      <c r="CM32" s="44" t="n">
        <f aca="false">VLOOKUP($D32,Tipps1,COLUMN()-34,FALSE())</f>
        <v>2</v>
      </c>
      <c r="CN32" s="45" t="e">
        <f aca="false">IF($CL$7&lt;&gt;"",WMPunkte($CL$7,$CM$7,CL32,CM32),"")</f>
        <v>#VALUE!</v>
      </c>
      <c r="CO32" s="43" t="n">
        <f aca="false">VLOOKUP($D32,Tipps1,COLUMN()-35,FALSE())</f>
        <v>1</v>
      </c>
      <c r="CP32" s="44" t="n">
        <f aca="false">VLOOKUP($D32,Tipps1,COLUMN()-35,FALSE())</f>
        <v>1</v>
      </c>
      <c r="CQ32" s="45" t="e">
        <f aca="false">IF($CO$7&lt;&gt;"",WMPunkte($CO$7,$CP$7,CO32,CP32),"")</f>
        <v>#VALUE!</v>
      </c>
      <c r="CR32" s="43" t="n">
        <f aca="false">VLOOKUP($D32,Tipps1,COLUMN()-36,FALSE())</f>
        <v>1</v>
      </c>
      <c r="CS32" s="44" t="n">
        <f aca="false">VLOOKUP($D32,Tipps1,COLUMN()-36,FALSE())</f>
        <v>2</v>
      </c>
      <c r="CT32" s="45" t="e">
        <f aca="false">IF($CR$7&lt;&gt;"",WMPunkte($CR$7,$CS$7,CR32,CS32),"")</f>
        <v>#VALUE!</v>
      </c>
      <c r="CU32" s="43" t="n">
        <f aca="false">VLOOKUP($D32,Tipps1,COLUMN()-37,FALSE())</f>
        <v>3</v>
      </c>
      <c r="CV32" s="44" t="n">
        <f aca="false">VLOOKUP($D32,Tipps1,COLUMN()-37,FALSE())</f>
        <v>2</v>
      </c>
      <c r="CW32" s="45" t="e">
        <f aca="false">IF($CU$7&lt;&gt;"",WMPunkte($CU$7,$CV$7,CU32,CV32),"")</f>
        <v>#VALUE!</v>
      </c>
      <c r="CX32" s="43" t="n">
        <f aca="false">VLOOKUP($D32,Tipps1,COLUMN()-38,FALSE())</f>
        <v>2</v>
      </c>
      <c r="CY32" s="44" t="n">
        <f aca="false">VLOOKUP($D32,Tipps1,COLUMN()-38,FALSE())</f>
        <v>1</v>
      </c>
      <c r="CZ32" s="45" t="e">
        <f aca="false">IF($CX$7&lt;&gt;"",WMPunkte($CX$7,$CY$7,CX32,CY32),"")</f>
        <v>#VALUE!</v>
      </c>
      <c r="DA32" s="46" t="e">
        <f aca="false">SUM(DB32:EG32)</f>
        <v>#VALUE!</v>
      </c>
      <c r="DB32" s="35" t="e">
        <f aca="false">IF(N(K32)&gt;0,1,"")</f>
        <v>#VALUE!</v>
      </c>
      <c r="DC32" s="35" t="e">
        <f aca="false">IF(N(N32)&gt;0,1,"")</f>
        <v>#VALUE!</v>
      </c>
      <c r="DD32" s="35" t="e">
        <f aca="false">IF(N(Q32)&gt;0,1,"")</f>
        <v>#VALUE!</v>
      </c>
      <c r="DE32" s="35" t="e">
        <f aca="false">IF(N(T32)&gt;0,1,"")</f>
        <v>#VALUE!</v>
      </c>
      <c r="DF32" s="35" t="e">
        <f aca="false">IF(N(W32)&gt;0,1,"")</f>
        <v>#VALUE!</v>
      </c>
      <c r="DG32" s="35" t="e">
        <f aca="false">IF(N(Z32)&gt;0,1,"")</f>
        <v>#VALUE!</v>
      </c>
      <c r="DH32" s="35" t="e">
        <f aca="false">IF(N(AC32)&gt;0,1,"")</f>
        <v>#VALUE!</v>
      </c>
      <c r="DI32" s="35" t="e">
        <f aca="false">IF(N(AF32)&gt;0,1,"")</f>
        <v>#VALUE!</v>
      </c>
      <c r="DJ32" s="35" t="e">
        <f aca="false">IF(N(AI32)&gt;0,1,"")</f>
        <v>#VALUE!</v>
      </c>
      <c r="DK32" s="35" t="e">
        <f aca="false">IF(N(AL32)&gt;0,1,"")</f>
        <v>#VALUE!</v>
      </c>
      <c r="DL32" s="35" t="e">
        <f aca="false">IF(N(AO32)&gt;0,1,"")</f>
        <v>#VALUE!</v>
      </c>
      <c r="DM32" s="35" t="e">
        <f aca="false">IF(N(AR32)&gt;0,1,"")</f>
        <v>#VALUE!</v>
      </c>
      <c r="DN32" s="35" t="e">
        <f aca="false">IF(N(AU32)&gt;0,1,"")</f>
        <v>#VALUE!</v>
      </c>
      <c r="DO32" s="35" t="e">
        <f aca="false">IF(N(AX32)&gt;0,1,"")</f>
        <v>#VALUE!</v>
      </c>
      <c r="DP32" s="35" t="e">
        <f aca="false">IF(N(BA32)&gt;0,1,"")</f>
        <v>#VALUE!</v>
      </c>
      <c r="DQ32" s="35" t="e">
        <f aca="false">IF(N(BD32)&gt;0,1,"")</f>
        <v>#VALUE!</v>
      </c>
      <c r="DR32" s="35" t="e">
        <f aca="false">IF(N(BG32)&gt;0,1,"")</f>
        <v>#VALUE!</v>
      </c>
      <c r="DS32" s="35" t="e">
        <f aca="false">IF(N(BJ32)&gt;0,1,"")</f>
        <v>#VALUE!</v>
      </c>
      <c r="DT32" s="35" t="e">
        <f aca="false">IF(N(BM32)&gt;0,1,"")</f>
        <v>#VALUE!</v>
      </c>
      <c r="DU32" s="35" t="e">
        <f aca="false">IF(N(BP32)&gt;0,1,"")</f>
        <v>#VALUE!</v>
      </c>
      <c r="DV32" s="35" t="e">
        <f aca="false">IF(N(BS32)&gt;0,1,"")</f>
        <v>#VALUE!</v>
      </c>
      <c r="DW32" s="35" t="e">
        <f aca="false">IF(N(BV32)&gt;0,1,"")</f>
        <v>#VALUE!</v>
      </c>
      <c r="DX32" s="35" t="e">
        <f aca="false">IF(N(BY32)&gt;0,1,"")</f>
        <v>#VALUE!</v>
      </c>
      <c r="DY32" s="35" t="e">
        <f aca="false">IF(N(CB32)&gt;0,1,"")</f>
        <v>#VALUE!</v>
      </c>
      <c r="DZ32" s="35" t="e">
        <f aca="false">IF(N(CE32)&gt;0,1,"")</f>
        <v>#VALUE!</v>
      </c>
      <c r="EA32" s="35" t="e">
        <f aca="false">IF(N(CH32)&gt;0,1,"")</f>
        <v>#VALUE!</v>
      </c>
      <c r="EB32" s="35" t="e">
        <f aca="false">IF(N(CK32)&gt;0,1,"")</f>
        <v>#VALUE!</v>
      </c>
      <c r="EC32" s="35" t="e">
        <f aca="false">IF(N(CN32)&gt;0,1,"")</f>
        <v>#VALUE!</v>
      </c>
      <c r="ED32" s="35" t="e">
        <f aca="false">IF(N(CQ32)&gt;0,1,"")</f>
        <v>#VALUE!</v>
      </c>
      <c r="EE32" s="35" t="e">
        <f aca="false">IF(N(CT32)&gt;0,1,"")</f>
        <v>#VALUE!</v>
      </c>
      <c r="EF32" s="35" t="e">
        <f aca="false">IF(N(CW32)&gt;0,1,"")</f>
        <v>#VALUE!</v>
      </c>
      <c r="EG32" s="35" t="e">
        <f aca="false">IF(N(CZ32)&gt;0,1,"")</f>
        <v>#VALUE!</v>
      </c>
    </row>
    <row r="33" s="47" customFormat="true" ht="30" hidden="false" customHeight="true" outlineLevel="0" collapsed="false">
      <c r="A33" s="36" t="n">
        <v>26</v>
      </c>
      <c r="B33" s="37" t="n">
        <f aca="false">B32+1</f>
        <v>26</v>
      </c>
      <c r="C33" s="48" t="e">
        <f aca="false">IF(G32&gt;G33,B33,IF(G32=G33,IF(H32&gt;H33,B33,"")))</f>
        <v>#VALUE!</v>
      </c>
      <c r="D33" s="39" t="s">
        <v>95</v>
      </c>
      <c r="E33" s="39"/>
      <c r="F33" s="40" t="s">
        <v>68</v>
      </c>
      <c r="G33" s="41" t="e">
        <f aca="false">SUM(N(K33)+N(N33)+N(Q33)+N(T33)+N(W33)+N(Z33)+N(AC33)+N(AF33)+N(AI33)+N(AL33)+N(AO33)+N(AR33)+N(AU33)+N(AX33)+N(BA33)+N(BD33)+N(BG33)+N(BJ33)+N(BM33)+N(BP33)+N(BS33)+N(BV33)+N(BY33)+N(CB33)+N(CE33)+N(CH33)+N(CK33)+N(CN33)+N(CQ33)+N(CT33)+N(CW33)+N(CZ33))</f>
        <v>#VALUE!</v>
      </c>
      <c r="H33" s="42" t="e">
        <f aca="false">IF(DA33&lt;&gt;0,DA33,"")</f>
        <v>#VALUE!</v>
      </c>
      <c r="I33" s="43" t="n">
        <f aca="false">VLOOKUP($D33,Tipps1,COLUMN()-7,FALSE())</f>
        <v>0</v>
      </c>
      <c r="J33" s="44" t="n">
        <f aca="false">VLOOKUP($D33,Tipps1,COLUMN()-7,FALSE())</f>
        <v>3</v>
      </c>
      <c r="K33" s="45" t="e">
        <f aca="false">IF($I$7&lt;&gt;"",WMPunkte($I$7,$J$7,I33,J33),"")</f>
        <v>#VALUE!</v>
      </c>
      <c r="L33" s="43" t="n">
        <f aca="false">VLOOKUP($D33,Tipps1,COLUMN()-8,FALSE())</f>
        <v>1</v>
      </c>
      <c r="M33" s="44" t="n">
        <f aca="false">VLOOKUP($D33,Tipps1,COLUMN()-8,FALSE())</f>
        <v>3</v>
      </c>
      <c r="N33" s="45" t="e">
        <f aca="false">IF($L$7&lt;&gt;"",WMPunkte($L$7,$M$7,L33,M33),"")</f>
        <v>#VALUE!</v>
      </c>
      <c r="O33" s="43" t="n">
        <f aca="false">VLOOKUP($D33,Tipps1,COLUMN()-9,FALSE())</f>
        <v>1</v>
      </c>
      <c r="P33" s="44" t="n">
        <f aca="false">VLOOKUP($D33,Tipps1,COLUMN()-9,FALSE())</f>
        <v>2</v>
      </c>
      <c r="Q33" s="45" t="e">
        <f aca="false">IF($O$7&lt;&gt;"",WMPunkte($O$7,$P$7,O33,P33),"")</f>
        <v>#VALUE!</v>
      </c>
      <c r="R33" s="43" t="n">
        <f aca="false">VLOOKUP($D33,Tipps1,COLUMN()-10,FALSE())</f>
        <v>0</v>
      </c>
      <c r="S33" s="44" t="n">
        <f aca="false">VLOOKUP($D33,Tipps1,COLUMN()-10,FALSE())</f>
        <v>15</v>
      </c>
      <c r="T33" s="45" t="e">
        <f aca="false">IF($R$7&lt;&gt;"",WMPunkte($R$7,$S$7,R33,S33),"")</f>
        <v>#VALUE!</v>
      </c>
      <c r="U33" s="43" t="n">
        <f aca="false">VLOOKUP($D33,Tipps1,COLUMN()-11,FALSE())</f>
        <v>1</v>
      </c>
      <c r="V33" s="44" t="n">
        <f aca="false">VLOOKUP($D33,Tipps1,COLUMN()-11,FALSE())</f>
        <v>1</v>
      </c>
      <c r="W33" s="45" t="e">
        <f aca="false">IF($U$7&lt;&gt;"",WMPunkte($U$7,$V$7,U33,V33),"")</f>
        <v>#VALUE!</v>
      </c>
      <c r="X33" s="43" t="n">
        <f aca="false">VLOOKUP($D33,Tipps1,COLUMN()-12,FALSE())</f>
        <v>0</v>
      </c>
      <c r="Y33" s="44" t="n">
        <f aca="false">VLOOKUP($D33,Tipps1,COLUMN()-12,FALSE())</f>
        <v>3</v>
      </c>
      <c r="Z33" s="45" t="e">
        <f aca="false">IF($X$7&lt;&gt;"",WMPunkte($X$7,$Y$7,X33,Y33),"")</f>
        <v>#VALUE!</v>
      </c>
      <c r="AA33" s="43" t="n">
        <f aca="false">VLOOKUP($D33,Tipps1,COLUMN()-13,FALSE())</f>
        <v>2</v>
      </c>
      <c r="AB33" s="44" t="n">
        <f aca="false">VLOOKUP($D33,Tipps1,COLUMN()-13,FALSE())</f>
        <v>1</v>
      </c>
      <c r="AC33" s="45" t="e">
        <f aca="false">IF($AA$7&lt;&gt;"",WMPunkte($AA$7,$AB$7,AA33,AB33),"")</f>
        <v>#VALUE!</v>
      </c>
      <c r="AD33" s="43" t="n">
        <f aca="false">VLOOKUP($D33,Tipps1,COLUMN()-14,FALSE())</f>
        <v>1</v>
      </c>
      <c r="AE33" s="44" t="n">
        <f aca="false">VLOOKUP($D33,Tipps1,COLUMN()-14,FALSE())</f>
        <v>3</v>
      </c>
      <c r="AF33" s="45" t="e">
        <f aca="false">IF($AD$7&lt;&gt;"",WMPunkte($AD$7,$AE$7,AD33,AE33),"")</f>
        <v>#VALUE!</v>
      </c>
      <c r="AG33" s="43" t="n">
        <f aca="false">VLOOKUP($D33,Tipps1,COLUMN()-15,FALSE())</f>
        <v>1</v>
      </c>
      <c r="AH33" s="44" t="n">
        <f aca="false">VLOOKUP($D33,Tipps1,COLUMN()-15,FALSE())</f>
        <v>0</v>
      </c>
      <c r="AI33" s="45" t="e">
        <f aca="false">IF($AG$7&lt;&gt;"",WMPunkte($AG$7,$AH$7,AG33,AH33),"")</f>
        <v>#VALUE!</v>
      </c>
      <c r="AJ33" s="43" t="n">
        <f aca="false">VLOOKUP($D33,Tipps1,COLUMN()-16,FALSE())</f>
        <v>2</v>
      </c>
      <c r="AK33" s="44" t="n">
        <f aca="false">VLOOKUP($D33,Tipps1,COLUMN()-16,FALSE())</f>
        <v>1</v>
      </c>
      <c r="AL33" s="45" t="e">
        <f aca="false">IF($AJ$7&lt;&gt;"",WMPunkte($AJ$7,$AK$7,AJ33,AK33),"")</f>
        <v>#VALUE!</v>
      </c>
      <c r="AM33" s="43" t="n">
        <f aca="false">VLOOKUP($D33,Tipps1,COLUMN()-17,FALSE())</f>
        <v>0</v>
      </c>
      <c r="AN33" s="44" t="n">
        <f aca="false">VLOOKUP($D33,Tipps1,COLUMN()-17,FALSE())</f>
        <v>4</v>
      </c>
      <c r="AO33" s="45" t="e">
        <f aca="false">IF($AM$7&lt;&gt;"",WMPunkte($AM$7,$AN$7,AM33,AN33),"")</f>
        <v>#VALUE!</v>
      </c>
      <c r="AP33" s="43" t="n">
        <f aca="false">VLOOKUP($D33,Tipps1,COLUMN()-18,FALSE())</f>
        <v>1</v>
      </c>
      <c r="AQ33" s="44" t="n">
        <f aca="false">VLOOKUP($D33,Tipps1,COLUMN()-18,FALSE())</f>
        <v>3</v>
      </c>
      <c r="AR33" s="45" t="e">
        <f aca="false">IF($AP$7&lt;&gt;"",WMPunkte($AP$7,$AQ$7,AP33,AQ33),"")</f>
        <v>#VALUE!</v>
      </c>
      <c r="AS33" s="43" t="n">
        <f aca="false">VLOOKUP($D33,Tipps1,COLUMN()-19,FALSE())</f>
        <v>0</v>
      </c>
      <c r="AT33" s="44" t="n">
        <f aca="false">VLOOKUP($D33,Tipps1,COLUMN()-19,FALSE())</f>
        <v>3</v>
      </c>
      <c r="AU33" s="45" t="e">
        <f aca="false">IF($AS$7&lt;&gt;"",WMPunkte($AS$7,$AT$7,AS33,AT33),"")</f>
        <v>#VALUE!</v>
      </c>
      <c r="AV33" s="43" t="n">
        <f aca="false">VLOOKUP($D33,Tipps1,COLUMN()-20,FALSE())</f>
        <v>0</v>
      </c>
      <c r="AW33" s="44" t="n">
        <f aca="false">VLOOKUP($D33,Tipps1,COLUMN()-20,FALSE())</f>
        <v>3</v>
      </c>
      <c r="AX33" s="45" t="e">
        <f aca="false">IF($AV$7&lt;&gt;"",WMPunkte($AV$7,$AW$7,AV33,AW33),"")</f>
        <v>#VALUE!</v>
      </c>
      <c r="AY33" s="43" t="n">
        <f aca="false">VLOOKUP($D33,Tipps1,COLUMN()-21,FALSE())</f>
        <v>0</v>
      </c>
      <c r="AZ33" s="44" t="n">
        <f aca="false">VLOOKUP($D33,Tipps1,COLUMN()-21,FALSE())</f>
        <v>4</v>
      </c>
      <c r="BA33" s="45" t="e">
        <f aca="false">IF($AY$7&lt;&gt;"",WMPunkte($AY$7,$AZ$7,AY33,AZ33),"")</f>
        <v>#VALUE!</v>
      </c>
      <c r="BB33" s="43" t="n">
        <f aca="false">VLOOKUP($D33,Tipps1,COLUMN()-22,FALSE())</f>
        <v>1</v>
      </c>
      <c r="BC33" s="44" t="n">
        <f aca="false">VLOOKUP($D33,Tipps1,COLUMN()-22,FALSE())</f>
        <v>2</v>
      </c>
      <c r="BD33" s="45" t="e">
        <f aca="false">IF($BB$7&lt;&gt;"",WMPunkte($BB$7,$BC$7,BB33,BC33),"")</f>
        <v>#VALUE!</v>
      </c>
      <c r="BE33" s="43" t="n">
        <f aca="false">VLOOKUP($D33,Tipps1,COLUMN()-23,FALSE())</f>
        <v>1</v>
      </c>
      <c r="BF33" s="44" t="n">
        <f aca="false">VLOOKUP($D33,Tipps1,COLUMN()-23,FALSE())</f>
        <v>3</v>
      </c>
      <c r="BG33" s="45" t="e">
        <f aca="false">IF($BE$7&lt;&gt;"",WMPunkte($BE$7,$BF$7,BE33,BF33),"")</f>
        <v>#VALUE!</v>
      </c>
      <c r="BH33" s="43" t="n">
        <f aca="false">VLOOKUP($D33,Tipps1,COLUMN()-24,FALSE())</f>
        <v>0</v>
      </c>
      <c r="BI33" s="44" t="n">
        <f aca="false">VLOOKUP($D33,Tipps1,COLUMN()-24,FALSE())</f>
        <v>7</v>
      </c>
      <c r="BJ33" s="45" t="e">
        <f aca="false">IF($BH$7&lt;&gt;"",WMPunkte($BH$7,$BI$7,BH33,BI33),"")</f>
        <v>#VALUE!</v>
      </c>
      <c r="BK33" s="43" t="n">
        <f aca="false">VLOOKUP($D33,Tipps1,COLUMN()-25,FALSE())</f>
        <v>0</v>
      </c>
      <c r="BL33" s="44" t="n">
        <f aca="false">VLOOKUP($D33,Tipps1,COLUMN()-25,FALSE())</f>
        <v>3</v>
      </c>
      <c r="BM33" s="45" t="e">
        <f aca="false">IF($BK$7&lt;&gt;"",WMPunkte($BK$7,$BL$7,BK33,BL33),"")</f>
        <v>#VALUE!</v>
      </c>
      <c r="BN33" s="43" t="n">
        <f aca="false">VLOOKUP($D33,Tipps1,COLUMN()-26,FALSE())</f>
        <v>1</v>
      </c>
      <c r="BO33" s="44" t="n">
        <f aca="false">VLOOKUP($D33,Tipps1,COLUMN()-26,FALSE())</f>
        <v>1</v>
      </c>
      <c r="BP33" s="45" t="e">
        <f aca="false">IF($BN$7&lt;&gt;"",WMPunkte($BN$7,$BO$7,BN33,BO33),"")</f>
        <v>#VALUE!</v>
      </c>
      <c r="BQ33" s="43" t="n">
        <f aca="false">VLOOKUP($D33,Tipps1,COLUMN()-27,FALSE())</f>
        <v>0</v>
      </c>
      <c r="BR33" s="44" t="n">
        <f aca="false">VLOOKUP($D33,Tipps1,COLUMN()-27,FALSE())</f>
        <v>3</v>
      </c>
      <c r="BS33" s="45" t="e">
        <f aca="false">IF($BQ$7&lt;&gt;"",WMPunkte($BQ$7,$BR$7,BQ33,BR33),"")</f>
        <v>#VALUE!</v>
      </c>
      <c r="BT33" s="43" t="n">
        <f aca="false">VLOOKUP($D33,Tipps1,COLUMN()-28,FALSE())</f>
        <v>1</v>
      </c>
      <c r="BU33" s="44" t="n">
        <f aca="false">VLOOKUP($D33,Tipps1,COLUMN()-28,FALSE())</f>
        <v>1</v>
      </c>
      <c r="BV33" s="45" t="e">
        <f aca="false">IF($BT$7&lt;&gt;"",WMPunkte($BT$7,$BU$7,BT33,BU33),"")</f>
        <v>#VALUE!</v>
      </c>
      <c r="BW33" s="43" t="n">
        <f aca="false">VLOOKUP($D33,Tipps1,COLUMN()-29,FALSE())</f>
        <v>0</v>
      </c>
      <c r="BX33" s="44" t="n">
        <f aca="false">VLOOKUP($D33,Tipps1,COLUMN()-29,FALSE())</f>
        <v>4</v>
      </c>
      <c r="BY33" s="45" t="e">
        <f aca="false">IF($BW$7&lt;&gt;"",WMPunkte($BW$7,$BX$7,BW33,BX33),"")</f>
        <v>#VALUE!</v>
      </c>
      <c r="BZ33" s="43" t="n">
        <f aca="false">VLOOKUP($D33,Tipps1,COLUMN()-30,FALSE())</f>
        <v>0</v>
      </c>
      <c r="CA33" s="44" t="n">
        <f aca="false">VLOOKUP($D33,Tipps1,COLUMN()-30,FALSE())</f>
        <v>5</v>
      </c>
      <c r="CB33" s="45" t="e">
        <f aca="false">IF($BZ$7&lt;&gt;"",WMPunkte($BZ$7,$CA$7,BZ33,CA33),"")</f>
        <v>#VALUE!</v>
      </c>
      <c r="CC33" s="43" t="n">
        <f aca="false">VLOOKUP($D33,Tipps1,COLUMN()-31,FALSE())</f>
        <v>0</v>
      </c>
      <c r="CD33" s="44" t="n">
        <f aca="false">VLOOKUP($D33,Tipps1,COLUMN()-31,FALSE())</f>
        <v>5</v>
      </c>
      <c r="CE33" s="45" t="e">
        <f aca="false">IF($CC$7&lt;&gt;"",WMPunkte($CC$7,$CD$7,CC33,CD33),"")</f>
        <v>#VALUE!</v>
      </c>
      <c r="CF33" s="43" t="n">
        <f aca="false">VLOOKUP($D33,Tipps1,COLUMN()-32,FALSE())</f>
        <v>1</v>
      </c>
      <c r="CG33" s="44" t="n">
        <f aca="false">VLOOKUP($D33,Tipps1,COLUMN()-32,FALSE())</f>
        <v>3</v>
      </c>
      <c r="CH33" s="45" t="e">
        <f aca="false">IF($CF$7&lt;&gt;"",WMPunkte($CF$7,$CG$7,CF33,CG33),"")</f>
        <v>#VALUE!</v>
      </c>
      <c r="CI33" s="43" t="n">
        <f aca="false">VLOOKUP($D33,Tipps1,COLUMN()-33,FALSE())</f>
        <v>1</v>
      </c>
      <c r="CJ33" s="44" t="n">
        <f aca="false">VLOOKUP($D33,Tipps1,COLUMN()-33,FALSE())</f>
        <v>3</v>
      </c>
      <c r="CK33" s="45" t="e">
        <f aca="false">IF($CI$7&lt;&gt;"",WMPunkte($CI$7,$CJ$7,CI33,CJ33),"")</f>
        <v>#VALUE!</v>
      </c>
      <c r="CL33" s="43" t="n">
        <f aca="false">VLOOKUP($D33,Tipps1,COLUMN()-34,FALSE())</f>
        <v>0</v>
      </c>
      <c r="CM33" s="44" t="n">
        <f aca="false">VLOOKUP($D33,Tipps1,COLUMN()-34,FALSE())</f>
        <v>6</v>
      </c>
      <c r="CN33" s="45" t="e">
        <f aca="false">IF($CL$7&lt;&gt;"",WMPunkte($CL$7,$CM$7,CL33,CM33),"")</f>
        <v>#VALUE!</v>
      </c>
      <c r="CO33" s="43" t="n">
        <f aca="false">VLOOKUP($D33,Tipps1,COLUMN()-35,FALSE())</f>
        <v>1</v>
      </c>
      <c r="CP33" s="44" t="n">
        <f aca="false">VLOOKUP($D33,Tipps1,COLUMN()-35,FALSE())</f>
        <v>1</v>
      </c>
      <c r="CQ33" s="45" t="e">
        <f aca="false">IF($CO$7&lt;&gt;"",WMPunkte($CO$7,$CP$7,CO33,CP33),"")</f>
        <v>#VALUE!</v>
      </c>
      <c r="CR33" s="43" t="n">
        <f aca="false">VLOOKUP($D33,Tipps1,COLUMN()-36,FALSE())</f>
        <v>1</v>
      </c>
      <c r="CS33" s="44" t="n">
        <f aca="false">VLOOKUP($D33,Tipps1,COLUMN()-36,FALSE())</f>
        <v>3</v>
      </c>
      <c r="CT33" s="45" t="e">
        <f aca="false">IF($CR$7&lt;&gt;"",WMPunkte($CR$7,$CS$7,CR33,CS33),"")</f>
        <v>#VALUE!</v>
      </c>
      <c r="CU33" s="43" t="n">
        <f aca="false">VLOOKUP($D33,Tipps1,COLUMN()-37,FALSE())</f>
        <v>1</v>
      </c>
      <c r="CV33" s="44" t="n">
        <f aca="false">VLOOKUP($D33,Tipps1,COLUMN()-37,FALSE())</f>
        <v>2</v>
      </c>
      <c r="CW33" s="45" t="e">
        <f aca="false">IF($CU$7&lt;&gt;"",WMPunkte($CU$7,$CV$7,CU33,CV33),"")</f>
        <v>#VALUE!</v>
      </c>
      <c r="CX33" s="43" t="n">
        <f aca="false">VLOOKUP($D33,Tipps1,COLUMN()-38,FALSE())</f>
        <v>1</v>
      </c>
      <c r="CY33" s="44" t="n">
        <f aca="false">VLOOKUP($D33,Tipps1,COLUMN()-38,FALSE())</f>
        <v>1</v>
      </c>
      <c r="CZ33" s="45" t="e">
        <f aca="false">IF($CX$7&lt;&gt;"",WMPunkte($CX$7,$CY$7,CX33,CY33),"")</f>
        <v>#VALUE!</v>
      </c>
      <c r="DA33" s="46" t="e">
        <f aca="false">SUM(DB33:EG33)</f>
        <v>#VALUE!</v>
      </c>
      <c r="DB33" s="35" t="e">
        <f aca="false">IF(N(K33)&gt;0,1,"")</f>
        <v>#VALUE!</v>
      </c>
      <c r="DC33" s="35" t="e">
        <f aca="false">IF(N(N33)&gt;0,1,"")</f>
        <v>#VALUE!</v>
      </c>
      <c r="DD33" s="35" t="e">
        <f aca="false">IF(N(Q33)&gt;0,1,"")</f>
        <v>#VALUE!</v>
      </c>
      <c r="DE33" s="35" t="e">
        <f aca="false">IF(N(T33)&gt;0,1,"")</f>
        <v>#VALUE!</v>
      </c>
      <c r="DF33" s="35" t="e">
        <f aca="false">IF(N(W33)&gt;0,1,"")</f>
        <v>#VALUE!</v>
      </c>
      <c r="DG33" s="35" t="e">
        <f aca="false">IF(N(Z33)&gt;0,1,"")</f>
        <v>#VALUE!</v>
      </c>
      <c r="DH33" s="35" t="e">
        <f aca="false">IF(N(AC33)&gt;0,1,"")</f>
        <v>#VALUE!</v>
      </c>
      <c r="DI33" s="35" t="e">
        <f aca="false">IF(N(AF33)&gt;0,1,"")</f>
        <v>#VALUE!</v>
      </c>
      <c r="DJ33" s="35" t="e">
        <f aca="false">IF(N(AI33)&gt;0,1,"")</f>
        <v>#VALUE!</v>
      </c>
      <c r="DK33" s="35" t="e">
        <f aca="false">IF(N(AL33)&gt;0,1,"")</f>
        <v>#VALUE!</v>
      </c>
      <c r="DL33" s="35" t="e">
        <f aca="false">IF(N(AO33)&gt;0,1,"")</f>
        <v>#VALUE!</v>
      </c>
      <c r="DM33" s="35" t="e">
        <f aca="false">IF(N(AR33)&gt;0,1,"")</f>
        <v>#VALUE!</v>
      </c>
      <c r="DN33" s="35" t="e">
        <f aca="false">IF(N(AU33)&gt;0,1,"")</f>
        <v>#VALUE!</v>
      </c>
      <c r="DO33" s="35" t="e">
        <f aca="false">IF(N(AX33)&gt;0,1,"")</f>
        <v>#VALUE!</v>
      </c>
      <c r="DP33" s="35" t="e">
        <f aca="false">IF(N(BA33)&gt;0,1,"")</f>
        <v>#VALUE!</v>
      </c>
      <c r="DQ33" s="35" t="e">
        <f aca="false">IF(N(BD33)&gt;0,1,"")</f>
        <v>#VALUE!</v>
      </c>
      <c r="DR33" s="35" t="e">
        <f aca="false">IF(N(BG33)&gt;0,1,"")</f>
        <v>#VALUE!</v>
      </c>
      <c r="DS33" s="35" t="e">
        <f aca="false">IF(N(BJ33)&gt;0,1,"")</f>
        <v>#VALUE!</v>
      </c>
      <c r="DT33" s="35" t="e">
        <f aca="false">IF(N(BM33)&gt;0,1,"")</f>
        <v>#VALUE!</v>
      </c>
      <c r="DU33" s="35" t="e">
        <f aca="false">IF(N(BP33)&gt;0,1,"")</f>
        <v>#VALUE!</v>
      </c>
      <c r="DV33" s="35" t="e">
        <f aca="false">IF(N(BS33)&gt;0,1,"")</f>
        <v>#VALUE!</v>
      </c>
      <c r="DW33" s="35" t="e">
        <f aca="false">IF(N(BV33)&gt;0,1,"")</f>
        <v>#VALUE!</v>
      </c>
      <c r="DX33" s="35" t="e">
        <f aca="false">IF(N(BY33)&gt;0,1,"")</f>
        <v>#VALUE!</v>
      </c>
      <c r="DY33" s="35" t="e">
        <f aca="false">IF(N(CB33)&gt;0,1,"")</f>
        <v>#VALUE!</v>
      </c>
      <c r="DZ33" s="35" t="e">
        <f aca="false">IF(N(CE33)&gt;0,1,"")</f>
        <v>#VALUE!</v>
      </c>
      <c r="EA33" s="35" t="e">
        <f aca="false">IF(N(CH33)&gt;0,1,"")</f>
        <v>#VALUE!</v>
      </c>
      <c r="EB33" s="35" t="e">
        <f aca="false">IF(N(CK33)&gt;0,1,"")</f>
        <v>#VALUE!</v>
      </c>
      <c r="EC33" s="35" t="e">
        <f aca="false">IF(N(CN33)&gt;0,1,"")</f>
        <v>#VALUE!</v>
      </c>
      <c r="ED33" s="35" t="e">
        <f aca="false">IF(N(CQ33)&gt;0,1,"")</f>
        <v>#VALUE!</v>
      </c>
      <c r="EE33" s="35" t="e">
        <f aca="false">IF(N(CT33)&gt;0,1,"")</f>
        <v>#VALUE!</v>
      </c>
      <c r="EF33" s="35" t="e">
        <f aca="false">IF(N(CW33)&gt;0,1,"")</f>
        <v>#VALUE!</v>
      </c>
      <c r="EG33" s="35" t="e">
        <f aca="false">IF(N(CZ33)&gt;0,1,"")</f>
        <v>#VALUE!</v>
      </c>
    </row>
    <row r="34" s="47" customFormat="true" ht="30" hidden="false" customHeight="true" outlineLevel="0" collapsed="false">
      <c r="A34" s="36" t="n">
        <v>27</v>
      </c>
      <c r="B34" s="37" t="n">
        <f aca="false">B33+1</f>
        <v>27</v>
      </c>
      <c r="C34" s="48" t="e">
        <f aca="false">IF(G33&gt;G34,B34,IF(G33=G34,IF(H33&gt;H34,B34,"")))</f>
        <v>#VALUE!</v>
      </c>
      <c r="D34" s="39" t="s">
        <v>96</v>
      </c>
      <c r="E34" s="39"/>
      <c r="F34" s="40" t="s">
        <v>70</v>
      </c>
      <c r="G34" s="41" t="e">
        <f aca="false">SUM(N(K34)+N(N34)+N(Q34)+N(T34)+N(W34)+N(Z34)+N(AC34)+N(AF34)+N(AI34)+N(AL34)+N(AO34)+N(AR34)+N(AU34)+N(AX34)+N(BA34)+N(BD34)+N(BG34)+N(BJ34)+N(BM34)+N(BP34)+N(BS34)+N(BV34)+N(BY34)+N(CB34)+N(CE34)+N(CH34)+N(CK34)+N(CN34)+N(CQ34)+N(CT34)+N(CW34)+N(CZ34))</f>
        <v>#VALUE!</v>
      </c>
      <c r="H34" s="42" t="e">
        <f aca="false">IF(DA34&lt;&gt;0,DA34,"")</f>
        <v>#VALUE!</v>
      </c>
      <c r="I34" s="43" t="n">
        <f aca="false">VLOOKUP($D34,Tipps1,COLUMN()-7,FALSE())</f>
        <v>1</v>
      </c>
      <c r="J34" s="44" t="n">
        <f aca="false">VLOOKUP($D34,Tipps1,COLUMN()-7,FALSE())</f>
        <v>4</v>
      </c>
      <c r="K34" s="45" t="e">
        <f aca="false">IF($I$7&lt;&gt;"",WMPunkte($I$7,$J$7,I34,J34),"")</f>
        <v>#VALUE!</v>
      </c>
      <c r="L34" s="43" t="n">
        <f aca="false">VLOOKUP($D34,Tipps1,COLUMN()-8,FALSE())</f>
        <v>1</v>
      </c>
      <c r="M34" s="44" t="n">
        <f aca="false">VLOOKUP($D34,Tipps1,COLUMN()-8,FALSE())</f>
        <v>1</v>
      </c>
      <c r="N34" s="45" t="e">
        <f aca="false">IF($L$7&lt;&gt;"",WMPunkte($L$7,$M$7,L34,M34),"")</f>
        <v>#VALUE!</v>
      </c>
      <c r="O34" s="43" t="n">
        <f aca="false">VLOOKUP($D34,Tipps1,COLUMN()-9,FALSE())</f>
        <v>0</v>
      </c>
      <c r="P34" s="44" t="n">
        <f aca="false">VLOOKUP($D34,Tipps1,COLUMN()-9,FALSE())</f>
        <v>2</v>
      </c>
      <c r="Q34" s="45" t="e">
        <f aca="false">IF($O$7&lt;&gt;"",WMPunkte($O$7,$P$7,O34,P34),"")</f>
        <v>#VALUE!</v>
      </c>
      <c r="R34" s="43" t="n">
        <f aca="false">VLOOKUP($D34,Tipps1,COLUMN()-10,FALSE())</f>
        <v>0</v>
      </c>
      <c r="S34" s="44" t="n">
        <f aca="false">VLOOKUP($D34,Tipps1,COLUMN()-10,FALSE())</f>
        <v>7</v>
      </c>
      <c r="T34" s="45" t="e">
        <f aca="false">IF($R$7&lt;&gt;"",WMPunkte($R$7,$S$7,R34,S34),"")</f>
        <v>#VALUE!</v>
      </c>
      <c r="U34" s="43" t="n">
        <f aca="false">VLOOKUP($D34,Tipps1,COLUMN()-11,FALSE())</f>
        <v>1</v>
      </c>
      <c r="V34" s="44" t="n">
        <f aca="false">VLOOKUP($D34,Tipps1,COLUMN()-11,FALSE())</f>
        <v>1</v>
      </c>
      <c r="W34" s="45" t="e">
        <f aca="false">IF($U$7&lt;&gt;"",WMPunkte($U$7,$V$7,U34,V34),"")</f>
        <v>#VALUE!</v>
      </c>
      <c r="X34" s="43" t="n">
        <f aca="false">VLOOKUP($D34,Tipps1,COLUMN()-12,FALSE())</f>
        <v>1</v>
      </c>
      <c r="Y34" s="44" t="n">
        <f aca="false">VLOOKUP($D34,Tipps1,COLUMN()-12,FALSE())</f>
        <v>5</v>
      </c>
      <c r="Z34" s="45" t="e">
        <f aca="false">IF($X$7&lt;&gt;"",WMPunkte($X$7,$Y$7,X34,Y34),"")</f>
        <v>#VALUE!</v>
      </c>
      <c r="AA34" s="43" t="n">
        <f aca="false">VLOOKUP($D34,Tipps1,COLUMN()-13,FALSE())</f>
        <v>2</v>
      </c>
      <c r="AB34" s="44" t="n">
        <f aca="false">VLOOKUP($D34,Tipps1,COLUMN()-13,FALSE())</f>
        <v>1</v>
      </c>
      <c r="AC34" s="45" t="e">
        <f aca="false">IF($AA$7&lt;&gt;"",WMPunkte($AA$7,$AB$7,AA34,AB34),"")</f>
        <v>#VALUE!</v>
      </c>
      <c r="AD34" s="43" t="n">
        <f aca="false">VLOOKUP($D34,Tipps1,COLUMN()-14,FALSE())</f>
        <v>1</v>
      </c>
      <c r="AE34" s="44" t="n">
        <f aca="false">VLOOKUP($D34,Tipps1,COLUMN()-14,FALSE())</f>
        <v>0</v>
      </c>
      <c r="AF34" s="45" t="e">
        <f aca="false">IF($AD$7&lt;&gt;"",WMPunkte($AD$7,$AE$7,AD34,AE34),"")</f>
        <v>#VALUE!</v>
      </c>
      <c r="AG34" s="43" t="n">
        <f aca="false">VLOOKUP($D34,Tipps1,COLUMN()-15,FALSE())</f>
        <v>2</v>
      </c>
      <c r="AH34" s="44" t="n">
        <f aca="false">VLOOKUP($D34,Tipps1,COLUMN()-15,FALSE())</f>
        <v>1</v>
      </c>
      <c r="AI34" s="45" t="e">
        <f aca="false">IF($AG$7&lt;&gt;"",WMPunkte($AG$7,$AH$7,AG34,AH34),"")</f>
        <v>#VALUE!</v>
      </c>
      <c r="AJ34" s="43" t="n">
        <f aca="false">VLOOKUP($D34,Tipps1,COLUMN()-16,FALSE())</f>
        <v>1</v>
      </c>
      <c r="AK34" s="44" t="n">
        <f aca="false">VLOOKUP($D34,Tipps1,COLUMN()-16,FALSE())</f>
        <v>2</v>
      </c>
      <c r="AL34" s="45" t="e">
        <f aca="false">IF($AJ$7&lt;&gt;"",WMPunkte($AJ$7,$AK$7,AJ34,AK34),"")</f>
        <v>#VALUE!</v>
      </c>
      <c r="AM34" s="43" t="n">
        <f aca="false">VLOOKUP($D34,Tipps1,COLUMN()-17,FALSE())</f>
        <v>0</v>
      </c>
      <c r="AN34" s="44" t="n">
        <f aca="false">VLOOKUP($D34,Tipps1,COLUMN()-17,FALSE())</f>
        <v>4</v>
      </c>
      <c r="AO34" s="45" t="e">
        <f aca="false">IF($AM$7&lt;&gt;"",WMPunkte($AM$7,$AN$7,AM34,AN34),"")</f>
        <v>#VALUE!</v>
      </c>
      <c r="AP34" s="43" t="n">
        <f aca="false">VLOOKUP($D34,Tipps1,COLUMN()-18,FALSE())</f>
        <v>0</v>
      </c>
      <c r="AQ34" s="44" t="n">
        <f aca="false">VLOOKUP($D34,Tipps1,COLUMN()-18,FALSE())</f>
        <v>3</v>
      </c>
      <c r="AR34" s="45" t="e">
        <f aca="false">IF($AP$7&lt;&gt;"",WMPunkte($AP$7,$AQ$7,AP34,AQ34),"")</f>
        <v>#VALUE!</v>
      </c>
      <c r="AS34" s="43" t="n">
        <f aca="false">VLOOKUP($D34,Tipps1,COLUMN()-19,FALSE())</f>
        <v>0</v>
      </c>
      <c r="AT34" s="44" t="n">
        <f aca="false">VLOOKUP($D34,Tipps1,COLUMN()-19,FALSE())</f>
        <v>2</v>
      </c>
      <c r="AU34" s="45" t="e">
        <f aca="false">IF($AS$7&lt;&gt;"",WMPunkte($AS$7,$AT$7,AS34,AT34),"")</f>
        <v>#VALUE!</v>
      </c>
      <c r="AV34" s="43" t="n">
        <f aca="false">VLOOKUP($D34,Tipps1,COLUMN()-20,FALSE())</f>
        <v>0</v>
      </c>
      <c r="AW34" s="44" t="n">
        <f aca="false">VLOOKUP($D34,Tipps1,COLUMN()-20,FALSE())</f>
        <v>2</v>
      </c>
      <c r="AX34" s="45" t="e">
        <f aca="false">IF($AV$7&lt;&gt;"",WMPunkte($AV$7,$AW$7,AV34,AW34),"")</f>
        <v>#VALUE!</v>
      </c>
      <c r="AY34" s="43" t="n">
        <f aca="false">VLOOKUP($D34,Tipps1,COLUMN()-21,FALSE())</f>
        <v>1</v>
      </c>
      <c r="AZ34" s="44" t="n">
        <f aca="false">VLOOKUP($D34,Tipps1,COLUMN()-21,FALSE())</f>
        <v>3</v>
      </c>
      <c r="BA34" s="45" t="e">
        <f aca="false">IF($AY$7&lt;&gt;"",WMPunkte($AY$7,$AZ$7,AY34,AZ34),"")</f>
        <v>#VALUE!</v>
      </c>
      <c r="BB34" s="43" t="n">
        <f aca="false">VLOOKUP($D34,Tipps1,COLUMN()-22,FALSE())</f>
        <v>1</v>
      </c>
      <c r="BC34" s="44" t="n">
        <f aca="false">VLOOKUP($D34,Tipps1,COLUMN()-22,FALSE())</f>
        <v>3</v>
      </c>
      <c r="BD34" s="45" t="e">
        <f aca="false">IF($BB$7&lt;&gt;"",WMPunkte($BB$7,$BC$7,BB34,BC34),"")</f>
        <v>#VALUE!</v>
      </c>
      <c r="BE34" s="43" t="n">
        <f aca="false">VLOOKUP($D34,Tipps1,COLUMN()-23,FALSE())</f>
        <v>1</v>
      </c>
      <c r="BF34" s="44" t="n">
        <f aca="false">VLOOKUP($D34,Tipps1,COLUMN()-23,FALSE())</f>
        <v>1</v>
      </c>
      <c r="BG34" s="45" t="e">
        <f aca="false">IF($BE$7&lt;&gt;"",WMPunkte($BE$7,$BF$7,BE34,BF34),"")</f>
        <v>#VALUE!</v>
      </c>
      <c r="BH34" s="43" t="n">
        <f aca="false">VLOOKUP($D34,Tipps1,COLUMN()-24,FALSE())</f>
        <v>0</v>
      </c>
      <c r="BI34" s="44" t="n">
        <f aca="false">VLOOKUP($D34,Tipps1,COLUMN()-24,FALSE())</f>
        <v>5</v>
      </c>
      <c r="BJ34" s="45" t="e">
        <f aca="false">IF($BH$7&lt;&gt;"",WMPunkte($BH$7,$BI$7,BH34,BI34),"")</f>
        <v>#VALUE!</v>
      </c>
      <c r="BK34" s="43" t="n">
        <f aca="false">VLOOKUP($D34,Tipps1,COLUMN()-25,FALSE())</f>
        <v>1</v>
      </c>
      <c r="BL34" s="44" t="n">
        <f aca="false">VLOOKUP($D34,Tipps1,COLUMN()-25,FALSE())</f>
        <v>3</v>
      </c>
      <c r="BM34" s="45" t="e">
        <f aca="false">IF($BK$7&lt;&gt;"",WMPunkte($BK$7,$BL$7,BK34,BL34),"")</f>
        <v>#VALUE!</v>
      </c>
      <c r="BN34" s="43" t="n">
        <f aca="false">VLOOKUP($D34,Tipps1,COLUMN()-26,FALSE())</f>
        <v>1</v>
      </c>
      <c r="BO34" s="44" t="n">
        <f aca="false">VLOOKUP($D34,Tipps1,COLUMN()-26,FALSE())</f>
        <v>1</v>
      </c>
      <c r="BP34" s="45" t="e">
        <f aca="false">IF($BN$7&lt;&gt;"",WMPunkte($BN$7,$BO$7,BN34,BO34),"")</f>
        <v>#VALUE!</v>
      </c>
      <c r="BQ34" s="43" t="n">
        <f aca="false">VLOOKUP($D34,Tipps1,COLUMN()-27,FALSE())</f>
        <v>0</v>
      </c>
      <c r="BR34" s="44" t="n">
        <f aca="false">VLOOKUP($D34,Tipps1,COLUMN()-27,FALSE())</f>
        <v>1</v>
      </c>
      <c r="BS34" s="45" t="e">
        <f aca="false">IF($BQ$7&lt;&gt;"",WMPunkte($BQ$7,$BR$7,BQ34,BR34),"")</f>
        <v>#VALUE!</v>
      </c>
      <c r="BT34" s="43" t="n">
        <f aca="false">VLOOKUP($D34,Tipps1,COLUMN()-28,FALSE())</f>
        <v>1</v>
      </c>
      <c r="BU34" s="44" t="n">
        <f aca="false">VLOOKUP($D34,Tipps1,COLUMN()-28,FALSE())</f>
        <v>1</v>
      </c>
      <c r="BV34" s="45" t="e">
        <f aca="false">IF($BT$7&lt;&gt;"",WMPunkte($BT$7,$BU$7,BT34,BU34),"")</f>
        <v>#VALUE!</v>
      </c>
      <c r="BW34" s="43" t="n">
        <f aca="false">VLOOKUP($D34,Tipps1,COLUMN()-29,FALSE())</f>
        <v>0</v>
      </c>
      <c r="BX34" s="44" t="n">
        <f aca="false">VLOOKUP($D34,Tipps1,COLUMN()-29,FALSE())</f>
        <v>4</v>
      </c>
      <c r="BY34" s="45" t="e">
        <f aca="false">IF($BW$7&lt;&gt;"",WMPunkte($BW$7,$BX$7,BW34,BX34),"")</f>
        <v>#VALUE!</v>
      </c>
      <c r="BZ34" s="43" t="n">
        <f aca="false">VLOOKUP($D34,Tipps1,COLUMN()-30,FALSE())</f>
        <v>1</v>
      </c>
      <c r="CA34" s="44" t="n">
        <f aca="false">VLOOKUP($D34,Tipps1,COLUMN()-30,FALSE())</f>
        <v>3</v>
      </c>
      <c r="CB34" s="45" t="e">
        <f aca="false">IF($BZ$7&lt;&gt;"",WMPunkte($BZ$7,$CA$7,BZ34,CA34),"")</f>
        <v>#VALUE!</v>
      </c>
      <c r="CC34" s="43" t="n">
        <f aca="false">VLOOKUP($D34,Tipps1,COLUMN()-31,FALSE())</f>
        <v>0</v>
      </c>
      <c r="CD34" s="44" t="n">
        <f aca="false">VLOOKUP($D34,Tipps1,COLUMN()-31,FALSE())</f>
        <v>5</v>
      </c>
      <c r="CE34" s="45" t="e">
        <f aca="false">IF($CC$7&lt;&gt;"",WMPunkte($CC$7,$CD$7,CC34,CD34),"")</f>
        <v>#VALUE!</v>
      </c>
      <c r="CF34" s="43" t="n">
        <f aca="false">VLOOKUP($D34,Tipps1,COLUMN()-32,FALSE())</f>
        <v>1</v>
      </c>
      <c r="CG34" s="44" t="n">
        <f aca="false">VLOOKUP($D34,Tipps1,COLUMN()-32,FALSE())</f>
        <v>1</v>
      </c>
      <c r="CH34" s="45" t="e">
        <f aca="false">IF($CF$7&lt;&gt;"",WMPunkte($CF$7,$CG$7,CF34,CG34),"")</f>
        <v>#VALUE!</v>
      </c>
      <c r="CI34" s="43" t="n">
        <f aca="false">VLOOKUP($D34,Tipps1,COLUMN()-33,FALSE())</f>
        <v>1</v>
      </c>
      <c r="CJ34" s="44" t="n">
        <f aca="false">VLOOKUP($D34,Tipps1,COLUMN()-33,FALSE())</f>
        <v>3</v>
      </c>
      <c r="CK34" s="45" t="e">
        <f aca="false">IF($CI$7&lt;&gt;"",WMPunkte($CI$7,$CJ$7,CI34,CJ34),"")</f>
        <v>#VALUE!</v>
      </c>
      <c r="CL34" s="43" t="n">
        <f aca="false">VLOOKUP($D34,Tipps1,COLUMN()-34,FALSE())</f>
        <v>1</v>
      </c>
      <c r="CM34" s="44" t="n">
        <f aca="false">VLOOKUP($D34,Tipps1,COLUMN()-34,FALSE())</f>
        <v>4</v>
      </c>
      <c r="CN34" s="45" t="e">
        <f aca="false">IF($CL$7&lt;&gt;"",WMPunkte($CL$7,$CM$7,CL34,CM34),"")</f>
        <v>#VALUE!</v>
      </c>
      <c r="CO34" s="43" t="n">
        <f aca="false">VLOOKUP($D34,Tipps1,COLUMN()-35,FALSE())</f>
        <v>0</v>
      </c>
      <c r="CP34" s="44" t="n">
        <f aca="false">VLOOKUP($D34,Tipps1,COLUMN()-35,FALSE())</f>
        <v>2</v>
      </c>
      <c r="CQ34" s="45" t="e">
        <f aca="false">IF($CO$7&lt;&gt;"",WMPunkte($CO$7,$CP$7,CO34,CP34),"")</f>
        <v>#VALUE!</v>
      </c>
      <c r="CR34" s="43" t="n">
        <f aca="false">VLOOKUP($D34,Tipps1,COLUMN()-36,FALSE())</f>
        <v>1</v>
      </c>
      <c r="CS34" s="44" t="n">
        <f aca="false">VLOOKUP($D34,Tipps1,COLUMN()-36,FALSE())</f>
        <v>3</v>
      </c>
      <c r="CT34" s="45" t="e">
        <f aca="false">IF($CR$7&lt;&gt;"",WMPunkte($CR$7,$CS$7,CR34,CS34),"")</f>
        <v>#VALUE!</v>
      </c>
      <c r="CU34" s="43" t="n">
        <f aca="false">VLOOKUP($D34,Tipps1,COLUMN()-37,FALSE())</f>
        <v>1</v>
      </c>
      <c r="CV34" s="44" t="n">
        <f aca="false">VLOOKUP($D34,Tipps1,COLUMN()-37,FALSE())</f>
        <v>1</v>
      </c>
      <c r="CW34" s="45" t="e">
        <f aca="false">IF($CU$7&lt;&gt;"",WMPunkte($CU$7,$CV$7,CU34,CV34),"")</f>
        <v>#VALUE!</v>
      </c>
      <c r="CX34" s="43" t="n">
        <f aca="false">VLOOKUP($D34,Tipps1,COLUMN()-38,FALSE())</f>
        <v>1</v>
      </c>
      <c r="CY34" s="44" t="n">
        <f aca="false">VLOOKUP($D34,Tipps1,COLUMN()-38,FALSE())</f>
        <v>1</v>
      </c>
      <c r="CZ34" s="45" t="e">
        <f aca="false">IF($CX$7&lt;&gt;"",WMPunkte($CX$7,$CY$7,CX34,CY34),"")</f>
        <v>#VALUE!</v>
      </c>
      <c r="DA34" s="46" t="e">
        <f aca="false">SUM(DB34:EG34)</f>
        <v>#VALUE!</v>
      </c>
      <c r="DB34" s="35" t="e">
        <f aca="false">IF(N(K34)&gt;0,1,"")</f>
        <v>#VALUE!</v>
      </c>
      <c r="DC34" s="35" t="e">
        <f aca="false">IF(N(N34)&gt;0,1,"")</f>
        <v>#VALUE!</v>
      </c>
      <c r="DD34" s="35" t="e">
        <f aca="false">IF(N(Q34)&gt;0,1,"")</f>
        <v>#VALUE!</v>
      </c>
      <c r="DE34" s="35" t="e">
        <f aca="false">IF(N(T34)&gt;0,1,"")</f>
        <v>#VALUE!</v>
      </c>
      <c r="DF34" s="35" t="e">
        <f aca="false">IF(N(W34)&gt;0,1,"")</f>
        <v>#VALUE!</v>
      </c>
      <c r="DG34" s="35" t="e">
        <f aca="false">IF(N(Z34)&gt;0,1,"")</f>
        <v>#VALUE!</v>
      </c>
      <c r="DH34" s="35" t="e">
        <f aca="false">IF(N(AC34)&gt;0,1,"")</f>
        <v>#VALUE!</v>
      </c>
      <c r="DI34" s="35" t="e">
        <f aca="false">IF(N(AF34)&gt;0,1,"")</f>
        <v>#VALUE!</v>
      </c>
      <c r="DJ34" s="35" t="e">
        <f aca="false">IF(N(AI34)&gt;0,1,"")</f>
        <v>#VALUE!</v>
      </c>
      <c r="DK34" s="35" t="e">
        <f aca="false">IF(N(AL34)&gt;0,1,"")</f>
        <v>#VALUE!</v>
      </c>
      <c r="DL34" s="35" t="e">
        <f aca="false">IF(N(AO34)&gt;0,1,"")</f>
        <v>#VALUE!</v>
      </c>
      <c r="DM34" s="35" t="e">
        <f aca="false">IF(N(AR34)&gt;0,1,"")</f>
        <v>#VALUE!</v>
      </c>
      <c r="DN34" s="35" t="e">
        <f aca="false">IF(N(AU34)&gt;0,1,"")</f>
        <v>#VALUE!</v>
      </c>
      <c r="DO34" s="35" t="e">
        <f aca="false">IF(N(AX34)&gt;0,1,"")</f>
        <v>#VALUE!</v>
      </c>
      <c r="DP34" s="35" t="e">
        <f aca="false">IF(N(BA34)&gt;0,1,"")</f>
        <v>#VALUE!</v>
      </c>
      <c r="DQ34" s="35" t="e">
        <f aca="false">IF(N(BD34)&gt;0,1,"")</f>
        <v>#VALUE!</v>
      </c>
      <c r="DR34" s="35" t="e">
        <f aca="false">IF(N(BG34)&gt;0,1,"")</f>
        <v>#VALUE!</v>
      </c>
      <c r="DS34" s="35" t="e">
        <f aca="false">IF(N(BJ34)&gt;0,1,"")</f>
        <v>#VALUE!</v>
      </c>
      <c r="DT34" s="35" t="e">
        <f aca="false">IF(N(BM34)&gt;0,1,"")</f>
        <v>#VALUE!</v>
      </c>
      <c r="DU34" s="35" t="e">
        <f aca="false">IF(N(BP34)&gt;0,1,"")</f>
        <v>#VALUE!</v>
      </c>
      <c r="DV34" s="35" t="e">
        <f aca="false">IF(N(BS34)&gt;0,1,"")</f>
        <v>#VALUE!</v>
      </c>
      <c r="DW34" s="35" t="e">
        <f aca="false">IF(N(BV34)&gt;0,1,"")</f>
        <v>#VALUE!</v>
      </c>
      <c r="DX34" s="35" t="e">
        <f aca="false">IF(N(BY34)&gt;0,1,"")</f>
        <v>#VALUE!</v>
      </c>
      <c r="DY34" s="35" t="e">
        <f aca="false">IF(N(CB34)&gt;0,1,"")</f>
        <v>#VALUE!</v>
      </c>
      <c r="DZ34" s="35" t="e">
        <f aca="false">IF(N(CE34)&gt;0,1,"")</f>
        <v>#VALUE!</v>
      </c>
      <c r="EA34" s="35" t="e">
        <f aca="false">IF(N(CH34)&gt;0,1,"")</f>
        <v>#VALUE!</v>
      </c>
      <c r="EB34" s="35" t="e">
        <f aca="false">IF(N(CK34)&gt;0,1,"")</f>
        <v>#VALUE!</v>
      </c>
      <c r="EC34" s="35" t="e">
        <f aca="false">IF(N(CN34)&gt;0,1,"")</f>
        <v>#VALUE!</v>
      </c>
      <c r="ED34" s="35" t="e">
        <f aca="false">IF(N(CQ34)&gt;0,1,"")</f>
        <v>#VALUE!</v>
      </c>
      <c r="EE34" s="35" t="e">
        <f aca="false">IF(N(CT34)&gt;0,1,"")</f>
        <v>#VALUE!</v>
      </c>
      <c r="EF34" s="35" t="e">
        <f aca="false">IF(N(CW34)&gt;0,1,"")</f>
        <v>#VALUE!</v>
      </c>
      <c r="EG34" s="35" t="e">
        <f aca="false">IF(N(CZ34)&gt;0,1,"")</f>
        <v>#VALUE!</v>
      </c>
    </row>
    <row r="35" s="47" customFormat="true" ht="30" hidden="false" customHeight="true" outlineLevel="0" collapsed="false">
      <c r="A35" s="36" t="n">
        <v>28</v>
      </c>
      <c r="B35" s="37" t="n">
        <f aca="false">B34+1</f>
        <v>28</v>
      </c>
      <c r="C35" s="48" t="e">
        <f aca="false">IF(G34&gt;G35,B35,IF(G34=G35,IF(H34&gt;H35,B35,"")))</f>
        <v>#VALUE!</v>
      </c>
      <c r="D35" s="39" t="s">
        <v>97</v>
      </c>
      <c r="E35" s="39"/>
      <c r="F35" s="40" t="s">
        <v>66</v>
      </c>
      <c r="G35" s="41" t="e">
        <f aca="false">SUM(N(K35)+N(N35)+N(Q35)+N(T35)+N(W35)+N(Z35)+N(AC35)+N(AF35)+N(AI35)+N(AL35)+N(AO35)+N(AR35)+N(AU35)+N(AX35)+N(BA35)+N(BD35)+N(BG35)+N(BJ35)+N(BM35)+N(BP35)+N(BS35)+N(BV35)+N(BY35)+N(CB35)+N(CE35)+N(CH35)+N(CK35)+N(CN35)+N(CQ35)+N(CT35)+N(CW35)+N(CZ35))</f>
        <v>#VALUE!</v>
      </c>
      <c r="H35" s="42" t="e">
        <f aca="false">IF(DA35&lt;&gt;0,DA35,"")</f>
        <v>#VALUE!</v>
      </c>
      <c r="I35" s="43" t="n">
        <f aca="false">VLOOKUP($D35,Tipps1,COLUMN()-7,FALSE())</f>
        <v>0</v>
      </c>
      <c r="J35" s="44" t="n">
        <f aca="false">VLOOKUP($D35,Tipps1,COLUMN()-7,FALSE())</f>
        <v>3</v>
      </c>
      <c r="K35" s="45" t="e">
        <f aca="false">IF($I$7&lt;&gt;"",WMPunkte($I$7,$J$7,I35,J35),"")</f>
        <v>#VALUE!</v>
      </c>
      <c r="L35" s="43" t="n">
        <f aca="false">VLOOKUP($D35,Tipps1,COLUMN()-8,FALSE())</f>
        <v>0</v>
      </c>
      <c r="M35" s="44" t="n">
        <f aca="false">VLOOKUP($D35,Tipps1,COLUMN()-8,FALSE())</f>
        <v>2</v>
      </c>
      <c r="N35" s="45" t="e">
        <f aca="false">IF($L$7&lt;&gt;"",WMPunkte($L$7,$M$7,L35,M35),"")</f>
        <v>#VALUE!</v>
      </c>
      <c r="O35" s="43" t="n">
        <f aca="false">VLOOKUP($D35,Tipps1,COLUMN()-9,FALSE())</f>
        <v>1</v>
      </c>
      <c r="P35" s="44" t="n">
        <f aca="false">VLOOKUP($D35,Tipps1,COLUMN()-9,FALSE())</f>
        <v>2</v>
      </c>
      <c r="Q35" s="45" t="e">
        <f aca="false">IF($O$7&lt;&gt;"",WMPunkte($O$7,$P$7,O35,P35),"")</f>
        <v>#VALUE!</v>
      </c>
      <c r="R35" s="43" t="n">
        <f aca="false">VLOOKUP($D35,Tipps1,COLUMN()-10,FALSE())</f>
        <v>0</v>
      </c>
      <c r="S35" s="44" t="n">
        <f aca="false">VLOOKUP($D35,Tipps1,COLUMN()-10,FALSE())</f>
        <v>5</v>
      </c>
      <c r="T35" s="45" t="e">
        <f aca="false">IF($R$7&lt;&gt;"",WMPunkte($R$7,$S$7,R35,S35),"")</f>
        <v>#VALUE!</v>
      </c>
      <c r="U35" s="43" t="n">
        <f aca="false">VLOOKUP($D35,Tipps1,COLUMN()-11,FALSE())</f>
        <v>1</v>
      </c>
      <c r="V35" s="44" t="n">
        <f aca="false">VLOOKUP($D35,Tipps1,COLUMN()-11,FALSE())</f>
        <v>2</v>
      </c>
      <c r="W35" s="45" t="e">
        <f aca="false">IF($U$7&lt;&gt;"",WMPunkte($U$7,$V$7,U35,V35),"")</f>
        <v>#VALUE!</v>
      </c>
      <c r="X35" s="43" t="n">
        <f aca="false">VLOOKUP($D35,Tipps1,COLUMN()-12,FALSE())</f>
        <v>0</v>
      </c>
      <c r="Y35" s="44" t="n">
        <f aca="false">VLOOKUP($D35,Tipps1,COLUMN()-12,FALSE())</f>
        <v>3</v>
      </c>
      <c r="Z35" s="45" t="e">
        <f aca="false">IF($X$7&lt;&gt;"",WMPunkte($X$7,$Y$7,X35,Y35),"")</f>
        <v>#VALUE!</v>
      </c>
      <c r="AA35" s="43" t="n">
        <f aca="false">VLOOKUP($D35,Tipps1,COLUMN()-13,FALSE())</f>
        <v>2</v>
      </c>
      <c r="AB35" s="44" t="n">
        <f aca="false">VLOOKUP($D35,Tipps1,COLUMN()-13,FALSE())</f>
        <v>0</v>
      </c>
      <c r="AC35" s="45" t="e">
        <f aca="false">IF($AA$7&lt;&gt;"",WMPunkte($AA$7,$AB$7,AA35,AB35),"")</f>
        <v>#VALUE!</v>
      </c>
      <c r="AD35" s="43" t="n">
        <f aca="false">VLOOKUP($D35,Tipps1,COLUMN()-14,FALSE())</f>
        <v>1</v>
      </c>
      <c r="AE35" s="44" t="n">
        <f aca="false">VLOOKUP($D35,Tipps1,COLUMN()-14,FALSE())</f>
        <v>2</v>
      </c>
      <c r="AF35" s="45" t="e">
        <f aca="false">IF($AD$7&lt;&gt;"",WMPunkte($AD$7,$AE$7,AD35,AE35),"")</f>
        <v>#VALUE!</v>
      </c>
      <c r="AG35" s="43" t="n">
        <f aca="false">VLOOKUP($D35,Tipps1,COLUMN()-15,FALSE())</f>
        <v>1</v>
      </c>
      <c r="AH35" s="44" t="n">
        <f aca="false">VLOOKUP($D35,Tipps1,COLUMN()-15,FALSE())</f>
        <v>1</v>
      </c>
      <c r="AI35" s="45" t="e">
        <f aca="false">IF($AG$7&lt;&gt;"",WMPunkte($AG$7,$AH$7,AG35,AH35),"")</f>
        <v>#VALUE!</v>
      </c>
      <c r="AJ35" s="43" t="n">
        <f aca="false">VLOOKUP($D35,Tipps1,COLUMN()-16,FALSE())</f>
        <v>1</v>
      </c>
      <c r="AK35" s="44" t="n">
        <f aca="false">VLOOKUP($D35,Tipps1,COLUMN()-16,FALSE())</f>
        <v>1</v>
      </c>
      <c r="AL35" s="45" t="e">
        <f aca="false">IF($AJ$7&lt;&gt;"",WMPunkte($AJ$7,$AK$7,AJ35,AK35),"")</f>
        <v>#VALUE!</v>
      </c>
      <c r="AM35" s="43" t="n">
        <f aca="false">VLOOKUP($D35,Tipps1,COLUMN()-17,FALSE())</f>
        <v>0</v>
      </c>
      <c r="AN35" s="44" t="n">
        <f aca="false">VLOOKUP($D35,Tipps1,COLUMN()-17,FALSE())</f>
        <v>4</v>
      </c>
      <c r="AO35" s="45" t="e">
        <f aca="false">IF($AM$7&lt;&gt;"",WMPunkte($AM$7,$AN$7,AM35,AN35),"")</f>
        <v>#VALUE!</v>
      </c>
      <c r="AP35" s="43" t="n">
        <f aca="false">VLOOKUP($D35,Tipps1,COLUMN()-18,FALSE())</f>
        <v>1</v>
      </c>
      <c r="AQ35" s="44" t="n">
        <f aca="false">VLOOKUP($D35,Tipps1,COLUMN()-18,FALSE())</f>
        <v>3</v>
      </c>
      <c r="AR35" s="45" t="e">
        <f aca="false">IF($AP$7&lt;&gt;"",WMPunkte($AP$7,$AQ$7,AP35,AQ35),"")</f>
        <v>#VALUE!</v>
      </c>
      <c r="AS35" s="43" t="n">
        <f aca="false">VLOOKUP($D35,Tipps1,COLUMN()-19,FALSE())</f>
        <v>0</v>
      </c>
      <c r="AT35" s="44" t="n">
        <f aca="false">VLOOKUP($D35,Tipps1,COLUMN()-19,FALSE())</f>
        <v>2</v>
      </c>
      <c r="AU35" s="45" t="e">
        <f aca="false">IF($AS$7&lt;&gt;"",WMPunkte($AS$7,$AT$7,AS35,AT35),"")</f>
        <v>#VALUE!</v>
      </c>
      <c r="AV35" s="43" t="n">
        <f aca="false">VLOOKUP($D35,Tipps1,COLUMN()-20,FALSE())</f>
        <v>1</v>
      </c>
      <c r="AW35" s="44" t="n">
        <f aca="false">VLOOKUP($D35,Tipps1,COLUMN()-20,FALSE())</f>
        <v>1</v>
      </c>
      <c r="AX35" s="45" t="e">
        <f aca="false">IF($AV$7&lt;&gt;"",WMPunkte($AV$7,$AW$7,AV35,AW35),"")</f>
        <v>#VALUE!</v>
      </c>
      <c r="AY35" s="43" t="n">
        <f aca="false">VLOOKUP($D35,Tipps1,COLUMN()-21,FALSE())</f>
        <v>0</v>
      </c>
      <c r="AZ35" s="44" t="n">
        <f aca="false">VLOOKUP($D35,Tipps1,COLUMN()-21,FALSE())</f>
        <v>1</v>
      </c>
      <c r="BA35" s="45" t="e">
        <f aca="false">IF($AY$7&lt;&gt;"",WMPunkte($AY$7,$AZ$7,AY35,AZ35),"")</f>
        <v>#VALUE!</v>
      </c>
      <c r="BB35" s="43" t="n">
        <f aca="false">VLOOKUP($D35,Tipps1,COLUMN()-22,FALSE())</f>
        <v>2</v>
      </c>
      <c r="BC35" s="44" t="n">
        <f aca="false">VLOOKUP($D35,Tipps1,COLUMN()-22,FALSE())</f>
        <v>1</v>
      </c>
      <c r="BD35" s="45" t="e">
        <f aca="false">IF($BB$7&lt;&gt;"",WMPunkte($BB$7,$BC$7,BB35,BC35),"")</f>
        <v>#VALUE!</v>
      </c>
      <c r="BE35" s="43" t="n">
        <f aca="false">VLOOKUP($D35,Tipps1,COLUMN()-23,FALSE())</f>
        <v>0</v>
      </c>
      <c r="BF35" s="44" t="n">
        <f aca="false">VLOOKUP($D35,Tipps1,COLUMN()-23,FALSE())</f>
        <v>2</v>
      </c>
      <c r="BG35" s="45" t="e">
        <f aca="false">IF($BE$7&lt;&gt;"",WMPunkte($BE$7,$BF$7,BE35,BF35),"")</f>
        <v>#VALUE!</v>
      </c>
      <c r="BH35" s="43" t="n">
        <f aca="false">VLOOKUP($D35,Tipps1,COLUMN()-24,FALSE())</f>
        <v>0</v>
      </c>
      <c r="BI35" s="44" t="n">
        <f aca="false">VLOOKUP($D35,Tipps1,COLUMN()-24,FALSE())</f>
        <v>5</v>
      </c>
      <c r="BJ35" s="45" t="e">
        <f aca="false">IF($BH$7&lt;&gt;"",WMPunkte($BH$7,$BI$7,BH35,BI35),"")</f>
        <v>#VALUE!</v>
      </c>
      <c r="BK35" s="43" t="n">
        <f aca="false">VLOOKUP($D35,Tipps1,COLUMN()-25,FALSE())</f>
        <v>0</v>
      </c>
      <c r="BL35" s="44" t="n">
        <f aca="false">VLOOKUP($D35,Tipps1,COLUMN()-25,FALSE())</f>
        <v>3</v>
      </c>
      <c r="BM35" s="45" t="e">
        <f aca="false">IF($BK$7&lt;&gt;"",WMPunkte($BK$7,$BL$7,BK35,BL35),"")</f>
        <v>#VALUE!</v>
      </c>
      <c r="BN35" s="43" t="n">
        <f aca="false">VLOOKUP($D35,Tipps1,COLUMN()-26,FALSE())</f>
        <v>1</v>
      </c>
      <c r="BO35" s="44" t="n">
        <f aca="false">VLOOKUP($D35,Tipps1,COLUMN()-26,FALSE())</f>
        <v>3</v>
      </c>
      <c r="BP35" s="45" t="e">
        <f aca="false">IF($BN$7&lt;&gt;"",WMPunkte($BN$7,$BO$7,BN35,BO35),"")</f>
        <v>#VALUE!</v>
      </c>
      <c r="BQ35" s="43" t="n">
        <f aca="false">VLOOKUP($D35,Tipps1,COLUMN()-27,FALSE())</f>
        <v>1</v>
      </c>
      <c r="BR35" s="44" t="n">
        <f aca="false">VLOOKUP($D35,Tipps1,COLUMN()-27,FALSE())</f>
        <v>2</v>
      </c>
      <c r="BS35" s="45" t="e">
        <f aca="false">IF($BQ$7&lt;&gt;"",WMPunkte($BQ$7,$BR$7,BQ35,BR35),"")</f>
        <v>#VALUE!</v>
      </c>
      <c r="BT35" s="43" t="n">
        <f aca="false">VLOOKUP($D35,Tipps1,COLUMN()-28,FALSE())</f>
        <v>0</v>
      </c>
      <c r="BU35" s="44" t="n">
        <f aca="false">VLOOKUP($D35,Tipps1,COLUMN()-28,FALSE())</f>
        <v>2</v>
      </c>
      <c r="BV35" s="45" t="e">
        <f aca="false">IF($BT$7&lt;&gt;"",WMPunkte($BT$7,$BU$7,BT35,BU35),"")</f>
        <v>#VALUE!</v>
      </c>
      <c r="BW35" s="43" t="n">
        <f aca="false">VLOOKUP($D35,Tipps1,COLUMN()-29,FALSE())</f>
        <v>0</v>
      </c>
      <c r="BX35" s="44" t="n">
        <f aca="false">VLOOKUP($D35,Tipps1,COLUMN()-29,FALSE())</f>
        <v>3</v>
      </c>
      <c r="BY35" s="45" t="e">
        <f aca="false">IF($BW$7&lt;&gt;"",WMPunkte($BW$7,$BX$7,BW35,BX35),"")</f>
        <v>#VALUE!</v>
      </c>
      <c r="BZ35" s="43" t="n">
        <f aca="false">VLOOKUP($D35,Tipps1,COLUMN()-30,FALSE())</f>
        <v>1</v>
      </c>
      <c r="CA35" s="44" t="n">
        <f aca="false">VLOOKUP($D35,Tipps1,COLUMN()-30,FALSE())</f>
        <v>3</v>
      </c>
      <c r="CB35" s="45" t="e">
        <f aca="false">IF($BZ$7&lt;&gt;"",WMPunkte($BZ$7,$CA$7,BZ35,CA35),"")</f>
        <v>#VALUE!</v>
      </c>
      <c r="CC35" s="43" t="n">
        <f aca="false">VLOOKUP($D35,Tipps1,COLUMN()-31,FALSE())</f>
        <v>0</v>
      </c>
      <c r="CD35" s="44" t="n">
        <f aca="false">VLOOKUP($D35,Tipps1,COLUMN()-31,FALSE())</f>
        <v>4</v>
      </c>
      <c r="CE35" s="45" t="e">
        <f aca="false">IF($CC$7&lt;&gt;"",WMPunkte($CC$7,$CD$7,CC35,CD35),"")</f>
        <v>#VALUE!</v>
      </c>
      <c r="CF35" s="43" t="n">
        <f aca="false">VLOOKUP($D35,Tipps1,COLUMN()-32,FALSE())</f>
        <v>1</v>
      </c>
      <c r="CG35" s="44" t="n">
        <f aca="false">VLOOKUP($D35,Tipps1,COLUMN()-32,FALSE())</f>
        <v>1</v>
      </c>
      <c r="CH35" s="45" t="e">
        <f aca="false">IF($CF$7&lt;&gt;"",WMPunkte($CF$7,$CG$7,CF35,CG35),"")</f>
        <v>#VALUE!</v>
      </c>
      <c r="CI35" s="43" t="n">
        <f aca="false">VLOOKUP($D35,Tipps1,COLUMN()-33,FALSE())</f>
        <v>1</v>
      </c>
      <c r="CJ35" s="44" t="n">
        <f aca="false">VLOOKUP($D35,Tipps1,COLUMN()-33,FALSE())</f>
        <v>4</v>
      </c>
      <c r="CK35" s="45" t="e">
        <f aca="false">IF($CI$7&lt;&gt;"",WMPunkte($CI$7,$CJ$7,CI35,CJ35),"")</f>
        <v>#VALUE!</v>
      </c>
      <c r="CL35" s="43" t="n">
        <f aca="false">VLOOKUP($D35,Tipps1,COLUMN()-34,FALSE())</f>
        <v>0</v>
      </c>
      <c r="CM35" s="44" t="n">
        <f aca="false">VLOOKUP($D35,Tipps1,COLUMN()-34,FALSE())</f>
        <v>5</v>
      </c>
      <c r="CN35" s="45" t="e">
        <f aca="false">IF($CL$7&lt;&gt;"",WMPunkte($CL$7,$CM$7,CL35,CM35),"")</f>
        <v>#VALUE!</v>
      </c>
      <c r="CO35" s="43" t="n">
        <f aca="false">VLOOKUP($D35,Tipps1,COLUMN()-35,FALSE())</f>
        <v>1</v>
      </c>
      <c r="CP35" s="44" t="n">
        <f aca="false">VLOOKUP($D35,Tipps1,COLUMN()-35,FALSE())</f>
        <v>2</v>
      </c>
      <c r="CQ35" s="45" t="e">
        <f aca="false">IF($CO$7&lt;&gt;"",WMPunkte($CO$7,$CP$7,CO35,CP35),"")</f>
        <v>#VALUE!</v>
      </c>
      <c r="CR35" s="43" t="n">
        <f aca="false">VLOOKUP($D35,Tipps1,COLUMN()-36,FALSE())</f>
        <v>1</v>
      </c>
      <c r="CS35" s="44" t="n">
        <f aca="false">VLOOKUP($D35,Tipps1,COLUMN()-36,FALSE())</f>
        <v>1</v>
      </c>
      <c r="CT35" s="45" t="e">
        <f aca="false">IF($CR$7&lt;&gt;"",WMPunkte($CR$7,$CS$7,CR35,CS35),"")</f>
        <v>#VALUE!</v>
      </c>
      <c r="CU35" s="43" t="n">
        <f aca="false">VLOOKUP($D35,Tipps1,COLUMN()-37,FALSE())</f>
        <v>1</v>
      </c>
      <c r="CV35" s="44" t="n">
        <f aca="false">VLOOKUP($D35,Tipps1,COLUMN()-37,FALSE())</f>
        <v>2</v>
      </c>
      <c r="CW35" s="45" t="e">
        <f aca="false">IF($CU$7&lt;&gt;"",WMPunkte($CU$7,$CV$7,CU35,CV35),"")</f>
        <v>#VALUE!</v>
      </c>
      <c r="CX35" s="43" t="n">
        <f aca="false">VLOOKUP($D35,Tipps1,COLUMN()-38,FALSE())</f>
        <v>1</v>
      </c>
      <c r="CY35" s="44" t="n">
        <f aca="false">VLOOKUP($D35,Tipps1,COLUMN()-38,FALSE())</f>
        <v>3</v>
      </c>
      <c r="CZ35" s="45" t="e">
        <f aca="false">IF($CX$7&lt;&gt;"",WMPunkte($CX$7,$CY$7,CX35,CY35),"")</f>
        <v>#VALUE!</v>
      </c>
      <c r="DA35" s="46" t="e">
        <f aca="false">SUM(DB35:EG35)</f>
        <v>#VALUE!</v>
      </c>
      <c r="DB35" s="35" t="e">
        <f aca="false">IF(N(K35)&gt;0,1,"")</f>
        <v>#VALUE!</v>
      </c>
      <c r="DC35" s="35" t="e">
        <f aca="false">IF(N(N35)&gt;0,1,"")</f>
        <v>#VALUE!</v>
      </c>
      <c r="DD35" s="35" t="e">
        <f aca="false">IF(N(Q35)&gt;0,1,"")</f>
        <v>#VALUE!</v>
      </c>
      <c r="DE35" s="35" t="e">
        <f aca="false">IF(N(T35)&gt;0,1,"")</f>
        <v>#VALUE!</v>
      </c>
      <c r="DF35" s="35" t="e">
        <f aca="false">IF(N(W35)&gt;0,1,"")</f>
        <v>#VALUE!</v>
      </c>
      <c r="DG35" s="35" t="e">
        <f aca="false">IF(N(Z35)&gt;0,1,"")</f>
        <v>#VALUE!</v>
      </c>
      <c r="DH35" s="35" t="e">
        <f aca="false">IF(N(AC35)&gt;0,1,"")</f>
        <v>#VALUE!</v>
      </c>
      <c r="DI35" s="35" t="e">
        <f aca="false">IF(N(AF35)&gt;0,1,"")</f>
        <v>#VALUE!</v>
      </c>
      <c r="DJ35" s="35" t="e">
        <f aca="false">IF(N(AI35)&gt;0,1,"")</f>
        <v>#VALUE!</v>
      </c>
      <c r="DK35" s="35" t="e">
        <f aca="false">IF(N(AL35)&gt;0,1,"")</f>
        <v>#VALUE!</v>
      </c>
      <c r="DL35" s="35" t="e">
        <f aca="false">IF(N(AO35)&gt;0,1,"")</f>
        <v>#VALUE!</v>
      </c>
      <c r="DM35" s="35" t="e">
        <f aca="false">IF(N(AR35)&gt;0,1,"")</f>
        <v>#VALUE!</v>
      </c>
      <c r="DN35" s="35" t="e">
        <f aca="false">IF(N(AU35)&gt;0,1,"")</f>
        <v>#VALUE!</v>
      </c>
      <c r="DO35" s="35" t="e">
        <f aca="false">IF(N(AX35)&gt;0,1,"")</f>
        <v>#VALUE!</v>
      </c>
      <c r="DP35" s="35" t="e">
        <f aca="false">IF(N(BA35)&gt;0,1,"")</f>
        <v>#VALUE!</v>
      </c>
      <c r="DQ35" s="35" t="e">
        <f aca="false">IF(N(BD35)&gt;0,1,"")</f>
        <v>#VALUE!</v>
      </c>
      <c r="DR35" s="35" t="e">
        <f aca="false">IF(N(BG35)&gt;0,1,"")</f>
        <v>#VALUE!</v>
      </c>
      <c r="DS35" s="35" t="e">
        <f aca="false">IF(N(BJ35)&gt;0,1,"")</f>
        <v>#VALUE!</v>
      </c>
      <c r="DT35" s="35" t="e">
        <f aca="false">IF(N(BM35)&gt;0,1,"")</f>
        <v>#VALUE!</v>
      </c>
      <c r="DU35" s="35" t="e">
        <f aca="false">IF(N(BP35)&gt;0,1,"")</f>
        <v>#VALUE!</v>
      </c>
      <c r="DV35" s="35" t="e">
        <f aca="false">IF(N(BS35)&gt;0,1,"")</f>
        <v>#VALUE!</v>
      </c>
      <c r="DW35" s="35" t="e">
        <f aca="false">IF(N(BV35)&gt;0,1,"")</f>
        <v>#VALUE!</v>
      </c>
      <c r="DX35" s="35" t="e">
        <f aca="false">IF(N(BY35)&gt;0,1,"")</f>
        <v>#VALUE!</v>
      </c>
      <c r="DY35" s="35" t="e">
        <f aca="false">IF(N(CB35)&gt;0,1,"")</f>
        <v>#VALUE!</v>
      </c>
      <c r="DZ35" s="35" t="e">
        <f aca="false">IF(N(CE35)&gt;0,1,"")</f>
        <v>#VALUE!</v>
      </c>
      <c r="EA35" s="35" t="e">
        <f aca="false">IF(N(CH35)&gt;0,1,"")</f>
        <v>#VALUE!</v>
      </c>
      <c r="EB35" s="35" t="e">
        <f aca="false">IF(N(CK35)&gt;0,1,"")</f>
        <v>#VALUE!</v>
      </c>
      <c r="EC35" s="35" t="e">
        <f aca="false">IF(N(CN35)&gt;0,1,"")</f>
        <v>#VALUE!</v>
      </c>
      <c r="ED35" s="35" t="e">
        <f aca="false">IF(N(CQ35)&gt;0,1,"")</f>
        <v>#VALUE!</v>
      </c>
      <c r="EE35" s="35" t="e">
        <f aca="false">IF(N(CT35)&gt;0,1,"")</f>
        <v>#VALUE!</v>
      </c>
      <c r="EF35" s="35" t="e">
        <f aca="false">IF(N(CW35)&gt;0,1,"")</f>
        <v>#VALUE!</v>
      </c>
      <c r="EG35" s="35" t="e">
        <f aca="false">IF(N(CZ35)&gt;0,1,"")</f>
        <v>#VALUE!</v>
      </c>
    </row>
    <row r="36" s="47" customFormat="true" ht="30" hidden="false" customHeight="true" outlineLevel="0" collapsed="false">
      <c r="A36" s="36" t="n">
        <v>29</v>
      </c>
      <c r="B36" s="37" t="n">
        <f aca="false">B35+1</f>
        <v>29</v>
      </c>
      <c r="C36" s="48" t="e">
        <f aca="false">IF(G35&gt;G36,B36,IF(G35=G36,IF(H35&gt;H36,B36,"")))</f>
        <v>#VALUE!</v>
      </c>
      <c r="D36" s="39" t="s">
        <v>98</v>
      </c>
      <c r="E36" s="39"/>
      <c r="F36" s="40" t="s">
        <v>77</v>
      </c>
      <c r="G36" s="41" t="e">
        <f aca="false">SUM(N(K36)+N(N36)+N(Q36)+N(T36)+N(W36)+N(Z36)+N(AC36)+N(AF36)+N(AI36)+N(AL36)+N(AO36)+N(AR36)+N(AU36)+N(AX36)+N(BA36)+N(BD36)+N(BG36)+N(BJ36)+N(BM36)+N(BP36)+N(BS36)+N(BV36)+N(BY36)+N(CB36)+N(CE36)+N(CH36)+N(CK36)+N(CN36)+N(CQ36)+N(CT36)+N(CW36)+N(CZ36))</f>
        <v>#VALUE!</v>
      </c>
      <c r="H36" s="42" t="e">
        <f aca="false">IF(DA36&lt;&gt;0,DA36,"")</f>
        <v>#VALUE!</v>
      </c>
      <c r="I36" s="43" t="n">
        <f aca="false">VLOOKUP($D36,Tipps1,COLUMN()-7,FALSE())</f>
        <v>1</v>
      </c>
      <c r="J36" s="44" t="n">
        <f aca="false">VLOOKUP($D36,Tipps1,COLUMN()-7,FALSE())</f>
        <v>3</v>
      </c>
      <c r="K36" s="45" t="e">
        <f aca="false">IF($I$7&lt;&gt;"",WMPunkte($I$7,$J$7,I36,J36),"")</f>
        <v>#VALUE!</v>
      </c>
      <c r="L36" s="43" t="n">
        <f aca="false">VLOOKUP($D36,Tipps1,COLUMN()-8,FALSE())</f>
        <v>1</v>
      </c>
      <c r="M36" s="44" t="n">
        <f aca="false">VLOOKUP($D36,Tipps1,COLUMN()-8,FALSE())</f>
        <v>2</v>
      </c>
      <c r="N36" s="45" t="e">
        <f aca="false">IF($L$7&lt;&gt;"",WMPunkte($L$7,$M$7,L36,M36),"")</f>
        <v>#VALUE!</v>
      </c>
      <c r="O36" s="43" t="n">
        <f aca="false">VLOOKUP($D36,Tipps1,COLUMN()-9,FALSE())</f>
        <v>2</v>
      </c>
      <c r="P36" s="44" t="n">
        <f aca="false">VLOOKUP($D36,Tipps1,COLUMN()-9,FALSE())</f>
        <v>0</v>
      </c>
      <c r="Q36" s="45" t="e">
        <f aca="false">IF($O$7&lt;&gt;"",WMPunkte($O$7,$P$7,O36,P36),"")</f>
        <v>#VALUE!</v>
      </c>
      <c r="R36" s="43" t="n">
        <f aca="false">VLOOKUP($D36,Tipps1,COLUMN()-10,FALSE())</f>
        <v>1</v>
      </c>
      <c r="S36" s="44" t="n">
        <f aca="false">VLOOKUP($D36,Tipps1,COLUMN()-10,FALSE())</f>
        <v>3</v>
      </c>
      <c r="T36" s="45" t="e">
        <f aca="false">IF($R$7&lt;&gt;"",WMPunkte($R$7,$S$7,R36,S36),"")</f>
        <v>#VALUE!</v>
      </c>
      <c r="U36" s="43" t="n">
        <f aca="false">VLOOKUP($D36,Tipps1,COLUMN()-11,FALSE())</f>
        <v>1</v>
      </c>
      <c r="V36" s="44" t="n">
        <f aca="false">VLOOKUP($D36,Tipps1,COLUMN()-11,FALSE())</f>
        <v>2</v>
      </c>
      <c r="W36" s="45" t="e">
        <f aca="false">IF($U$7&lt;&gt;"",WMPunkte($U$7,$V$7,U36,V36),"")</f>
        <v>#VALUE!</v>
      </c>
      <c r="X36" s="43" t="n">
        <f aca="false">VLOOKUP($D36,Tipps1,COLUMN()-12,FALSE())</f>
        <v>2</v>
      </c>
      <c r="Y36" s="44" t="n">
        <f aca="false">VLOOKUP($D36,Tipps1,COLUMN()-12,FALSE())</f>
        <v>1</v>
      </c>
      <c r="Z36" s="45" t="e">
        <f aca="false">IF($X$7&lt;&gt;"",WMPunkte($X$7,$Y$7,X36,Y36),"")</f>
        <v>#VALUE!</v>
      </c>
      <c r="AA36" s="43" t="n">
        <f aca="false">VLOOKUP($D36,Tipps1,COLUMN()-13,FALSE())</f>
        <v>1</v>
      </c>
      <c r="AB36" s="44" t="n">
        <f aca="false">VLOOKUP($D36,Tipps1,COLUMN()-13,FALSE())</f>
        <v>3</v>
      </c>
      <c r="AC36" s="45" t="e">
        <f aca="false">IF($AA$7&lt;&gt;"",WMPunkte($AA$7,$AB$7,AA36,AB36),"")</f>
        <v>#VALUE!</v>
      </c>
      <c r="AD36" s="43" t="n">
        <f aca="false">VLOOKUP($D36,Tipps1,COLUMN()-14,FALSE())</f>
        <v>1</v>
      </c>
      <c r="AE36" s="44" t="n">
        <f aca="false">VLOOKUP($D36,Tipps1,COLUMN()-14,FALSE())</f>
        <v>0</v>
      </c>
      <c r="AF36" s="45" t="e">
        <f aca="false">IF($AD$7&lt;&gt;"",WMPunkte($AD$7,$AE$7,AD36,AE36),"")</f>
        <v>#VALUE!</v>
      </c>
      <c r="AG36" s="43" t="n">
        <f aca="false">VLOOKUP($D36,Tipps1,COLUMN()-15,FALSE())</f>
        <v>1</v>
      </c>
      <c r="AH36" s="44" t="n">
        <f aca="false">VLOOKUP($D36,Tipps1,COLUMN()-15,FALSE())</f>
        <v>4</v>
      </c>
      <c r="AI36" s="45" t="e">
        <f aca="false">IF($AG$7&lt;&gt;"",WMPunkte($AG$7,$AH$7,AG36,AH36),"")</f>
        <v>#VALUE!</v>
      </c>
      <c r="AJ36" s="43" t="n">
        <f aca="false">VLOOKUP($D36,Tipps1,COLUMN()-16,FALSE())</f>
        <v>2</v>
      </c>
      <c r="AK36" s="44" t="n">
        <f aca="false">VLOOKUP($D36,Tipps1,COLUMN()-16,FALSE())</f>
        <v>1</v>
      </c>
      <c r="AL36" s="45" t="e">
        <f aca="false">IF($AJ$7&lt;&gt;"",WMPunkte($AJ$7,$AK$7,AJ36,AK36),"")</f>
        <v>#VALUE!</v>
      </c>
      <c r="AM36" s="43" t="n">
        <f aca="false">VLOOKUP($D36,Tipps1,COLUMN()-17,FALSE())</f>
        <v>1</v>
      </c>
      <c r="AN36" s="44" t="n">
        <f aca="false">VLOOKUP($D36,Tipps1,COLUMN()-17,FALSE())</f>
        <v>3</v>
      </c>
      <c r="AO36" s="45" t="e">
        <f aca="false">IF($AM$7&lt;&gt;"",WMPunkte($AM$7,$AN$7,AM36,AN36),"")</f>
        <v>#VALUE!</v>
      </c>
      <c r="AP36" s="43" t="n">
        <f aca="false">VLOOKUP($D36,Tipps1,COLUMN()-18,FALSE())</f>
        <v>1</v>
      </c>
      <c r="AQ36" s="44" t="n">
        <f aca="false">VLOOKUP($D36,Tipps1,COLUMN()-18,FALSE())</f>
        <v>2</v>
      </c>
      <c r="AR36" s="45" t="e">
        <f aca="false">IF($AP$7&lt;&gt;"",WMPunkte($AP$7,$AQ$7,AP36,AQ36),"")</f>
        <v>#VALUE!</v>
      </c>
      <c r="AS36" s="43" t="n">
        <f aca="false">VLOOKUP($D36,Tipps1,COLUMN()-19,FALSE())</f>
        <v>1</v>
      </c>
      <c r="AT36" s="44" t="n">
        <f aca="false">VLOOKUP($D36,Tipps1,COLUMN()-19,FALSE())</f>
        <v>2</v>
      </c>
      <c r="AU36" s="45" t="e">
        <f aca="false">IF($AS$7&lt;&gt;"",WMPunkte($AS$7,$AT$7,AS36,AT36),"")</f>
        <v>#VALUE!</v>
      </c>
      <c r="AV36" s="43" t="n">
        <f aca="false">VLOOKUP($D36,Tipps1,COLUMN()-20,FALSE())</f>
        <v>1</v>
      </c>
      <c r="AW36" s="44" t="n">
        <f aca="false">VLOOKUP($D36,Tipps1,COLUMN()-20,FALSE())</f>
        <v>2</v>
      </c>
      <c r="AX36" s="45" t="e">
        <f aca="false">IF($AV$7&lt;&gt;"",WMPunkte($AV$7,$AW$7,AV36,AW36),"")</f>
        <v>#VALUE!</v>
      </c>
      <c r="AY36" s="43" t="n">
        <f aca="false">VLOOKUP($D36,Tipps1,COLUMN()-21,FALSE())</f>
        <v>1</v>
      </c>
      <c r="AZ36" s="44" t="n">
        <f aca="false">VLOOKUP($D36,Tipps1,COLUMN()-21,FALSE())</f>
        <v>2</v>
      </c>
      <c r="BA36" s="45" t="e">
        <f aca="false">IF($AY$7&lt;&gt;"",WMPunkte($AY$7,$AZ$7,AY36,AZ36),"")</f>
        <v>#VALUE!</v>
      </c>
      <c r="BB36" s="43" t="n">
        <f aca="false">VLOOKUP($D36,Tipps1,COLUMN()-22,FALSE())</f>
        <v>1</v>
      </c>
      <c r="BC36" s="44" t="n">
        <f aca="false">VLOOKUP($D36,Tipps1,COLUMN()-22,FALSE())</f>
        <v>2</v>
      </c>
      <c r="BD36" s="45" t="e">
        <f aca="false">IF($BB$7&lt;&gt;"",WMPunkte($BB$7,$BC$7,BB36,BC36),"")</f>
        <v>#VALUE!</v>
      </c>
      <c r="BE36" s="43" t="n">
        <f aca="false">VLOOKUP($D36,Tipps1,COLUMN()-23,FALSE())</f>
        <v>1</v>
      </c>
      <c r="BF36" s="44" t="n">
        <f aca="false">VLOOKUP($D36,Tipps1,COLUMN()-23,FALSE())</f>
        <v>2</v>
      </c>
      <c r="BG36" s="45" t="e">
        <f aca="false">IF($BE$7&lt;&gt;"",WMPunkte($BE$7,$BF$7,BE36,BF36),"")</f>
        <v>#VALUE!</v>
      </c>
      <c r="BH36" s="43" t="n">
        <f aca="false">VLOOKUP($D36,Tipps1,COLUMN()-24,FALSE())</f>
        <v>1</v>
      </c>
      <c r="BI36" s="44" t="n">
        <f aca="false">VLOOKUP($D36,Tipps1,COLUMN()-24,FALSE())</f>
        <v>3</v>
      </c>
      <c r="BJ36" s="45" t="e">
        <f aca="false">IF($BH$7&lt;&gt;"",WMPunkte($BH$7,$BI$7,BH36,BI36),"")</f>
        <v>#VALUE!</v>
      </c>
      <c r="BK36" s="43" t="n">
        <f aca="false">VLOOKUP($D36,Tipps1,COLUMN()-25,FALSE())</f>
        <v>1</v>
      </c>
      <c r="BL36" s="44" t="n">
        <f aca="false">VLOOKUP($D36,Tipps1,COLUMN()-25,FALSE())</f>
        <v>3</v>
      </c>
      <c r="BM36" s="45" t="e">
        <f aca="false">IF($BK$7&lt;&gt;"",WMPunkte($BK$7,$BL$7,BK36,BL36),"")</f>
        <v>#VALUE!</v>
      </c>
      <c r="BN36" s="43" t="n">
        <f aca="false">VLOOKUP($D36,Tipps1,COLUMN()-26,FALSE())</f>
        <v>2</v>
      </c>
      <c r="BO36" s="44" t="n">
        <f aca="false">VLOOKUP($D36,Tipps1,COLUMN()-26,FALSE())</f>
        <v>1</v>
      </c>
      <c r="BP36" s="45" t="e">
        <f aca="false">IF($BN$7&lt;&gt;"",WMPunkte($BN$7,$BO$7,BN36,BO36),"")</f>
        <v>#VALUE!</v>
      </c>
      <c r="BQ36" s="43" t="n">
        <f aca="false">VLOOKUP($D36,Tipps1,COLUMN()-27,FALSE())</f>
        <v>1</v>
      </c>
      <c r="BR36" s="44" t="n">
        <f aca="false">VLOOKUP($D36,Tipps1,COLUMN()-27,FALSE())</f>
        <v>3</v>
      </c>
      <c r="BS36" s="45" t="e">
        <f aca="false">IF($BQ$7&lt;&gt;"",WMPunkte($BQ$7,$BR$7,BQ36,BR36),"")</f>
        <v>#VALUE!</v>
      </c>
      <c r="BT36" s="43" t="n">
        <f aca="false">VLOOKUP($D36,Tipps1,COLUMN()-28,FALSE())</f>
        <v>2</v>
      </c>
      <c r="BU36" s="44" t="n">
        <f aca="false">VLOOKUP($D36,Tipps1,COLUMN()-28,FALSE())</f>
        <v>0</v>
      </c>
      <c r="BV36" s="45" t="e">
        <f aca="false">IF($BT$7&lt;&gt;"",WMPunkte($BT$7,$BU$7,BT36,BU36),"")</f>
        <v>#VALUE!</v>
      </c>
      <c r="BW36" s="43" t="n">
        <f aca="false">VLOOKUP($D36,Tipps1,COLUMN()-29,FALSE())</f>
        <v>1</v>
      </c>
      <c r="BX36" s="44" t="n">
        <f aca="false">VLOOKUP($D36,Tipps1,COLUMN()-29,FALSE())</f>
        <v>3</v>
      </c>
      <c r="BY36" s="45" t="e">
        <f aca="false">IF($BW$7&lt;&gt;"",WMPunkte($BW$7,$BX$7,BW36,BX36),"")</f>
        <v>#VALUE!</v>
      </c>
      <c r="BZ36" s="43" t="n">
        <f aca="false">VLOOKUP($D36,Tipps1,COLUMN()-30,FALSE())</f>
        <v>2</v>
      </c>
      <c r="CA36" s="44" t="n">
        <f aca="false">VLOOKUP($D36,Tipps1,COLUMN()-30,FALSE())</f>
        <v>1</v>
      </c>
      <c r="CB36" s="45" t="e">
        <f aca="false">IF($BZ$7&lt;&gt;"",WMPunkte($BZ$7,$CA$7,BZ36,CA36),"")</f>
        <v>#VALUE!</v>
      </c>
      <c r="CC36" s="43" t="n">
        <f aca="false">VLOOKUP($D36,Tipps1,COLUMN()-31,FALSE())</f>
        <v>1</v>
      </c>
      <c r="CD36" s="44" t="n">
        <f aca="false">VLOOKUP($D36,Tipps1,COLUMN()-31,FALSE())</f>
        <v>3</v>
      </c>
      <c r="CE36" s="45" t="e">
        <f aca="false">IF($CC$7&lt;&gt;"",WMPunkte($CC$7,$CD$7,CC36,CD36),"")</f>
        <v>#VALUE!</v>
      </c>
      <c r="CF36" s="43" t="n">
        <f aca="false">VLOOKUP($D36,Tipps1,COLUMN()-32,FALSE())</f>
        <v>2</v>
      </c>
      <c r="CG36" s="44" t="n">
        <f aca="false">VLOOKUP($D36,Tipps1,COLUMN()-32,FALSE())</f>
        <v>1</v>
      </c>
      <c r="CH36" s="45" t="e">
        <f aca="false">IF($CF$7&lt;&gt;"",WMPunkte($CF$7,$CG$7,CF36,CG36),"")</f>
        <v>#VALUE!</v>
      </c>
      <c r="CI36" s="43" t="n">
        <f aca="false">VLOOKUP($D36,Tipps1,COLUMN()-33,FALSE())</f>
        <v>1</v>
      </c>
      <c r="CJ36" s="44" t="n">
        <f aca="false">VLOOKUP($D36,Tipps1,COLUMN()-33,FALSE())</f>
        <v>3</v>
      </c>
      <c r="CK36" s="45" t="e">
        <f aca="false">IF($CI$7&lt;&gt;"",WMPunkte($CI$7,$CJ$7,CI36,CJ36),"")</f>
        <v>#VALUE!</v>
      </c>
      <c r="CL36" s="43" t="n">
        <f aca="false">VLOOKUP($D36,Tipps1,COLUMN()-34,FALSE())</f>
        <v>1</v>
      </c>
      <c r="CM36" s="44" t="n">
        <f aca="false">VLOOKUP($D36,Tipps1,COLUMN()-34,FALSE())</f>
        <v>3</v>
      </c>
      <c r="CN36" s="45" t="e">
        <f aca="false">IF($CL$7&lt;&gt;"",WMPunkte($CL$7,$CM$7,CL36,CM36),"")</f>
        <v>#VALUE!</v>
      </c>
      <c r="CO36" s="43" t="n">
        <f aca="false">VLOOKUP($D36,Tipps1,COLUMN()-35,FALSE())</f>
        <v>1</v>
      </c>
      <c r="CP36" s="44" t="n">
        <f aca="false">VLOOKUP($D36,Tipps1,COLUMN()-35,FALSE())</f>
        <v>2</v>
      </c>
      <c r="CQ36" s="45" t="e">
        <f aca="false">IF($CO$7&lt;&gt;"",WMPunkte($CO$7,$CP$7,CO36,CP36),"")</f>
        <v>#VALUE!</v>
      </c>
      <c r="CR36" s="43" t="n">
        <f aca="false">VLOOKUP($D36,Tipps1,COLUMN()-36,FALSE())</f>
        <v>2</v>
      </c>
      <c r="CS36" s="44" t="n">
        <f aca="false">VLOOKUP($D36,Tipps1,COLUMN()-36,FALSE())</f>
        <v>0</v>
      </c>
      <c r="CT36" s="45" t="e">
        <f aca="false">IF($CR$7&lt;&gt;"",WMPunkte($CR$7,$CS$7,CR36,CS36),"")</f>
        <v>#VALUE!</v>
      </c>
      <c r="CU36" s="43" t="n">
        <f aca="false">VLOOKUP($D36,Tipps1,COLUMN()-37,FALSE())</f>
        <v>1</v>
      </c>
      <c r="CV36" s="44" t="n">
        <f aca="false">VLOOKUP($D36,Tipps1,COLUMN()-37,FALSE())</f>
        <v>3</v>
      </c>
      <c r="CW36" s="45" t="e">
        <f aca="false">IF($CU$7&lt;&gt;"",WMPunkte($CU$7,$CV$7,CU36,CV36),"")</f>
        <v>#VALUE!</v>
      </c>
      <c r="CX36" s="43" t="n">
        <f aca="false">VLOOKUP($D36,Tipps1,COLUMN()-38,FALSE())</f>
        <v>2</v>
      </c>
      <c r="CY36" s="44" t="n">
        <f aca="false">VLOOKUP($D36,Tipps1,COLUMN()-38,FALSE())</f>
        <v>0</v>
      </c>
      <c r="CZ36" s="45" t="e">
        <f aca="false">IF($CX$7&lt;&gt;"",WMPunkte($CX$7,$CY$7,CX36,CY36),"")</f>
        <v>#VALUE!</v>
      </c>
      <c r="DA36" s="46" t="e">
        <f aca="false">SUM(DB36:EG36)</f>
        <v>#VALUE!</v>
      </c>
      <c r="DB36" s="35" t="e">
        <f aca="false">IF(N(K36)&gt;0,1,"")</f>
        <v>#VALUE!</v>
      </c>
      <c r="DC36" s="35" t="e">
        <f aca="false">IF(N(N36)&gt;0,1,"")</f>
        <v>#VALUE!</v>
      </c>
      <c r="DD36" s="35" t="e">
        <f aca="false">IF(N(Q36)&gt;0,1,"")</f>
        <v>#VALUE!</v>
      </c>
      <c r="DE36" s="35" t="e">
        <f aca="false">IF(N(T36)&gt;0,1,"")</f>
        <v>#VALUE!</v>
      </c>
      <c r="DF36" s="35" t="e">
        <f aca="false">IF(N(W36)&gt;0,1,"")</f>
        <v>#VALUE!</v>
      </c>
      <c r="DG36" s="35" t="e">
        <f aca="false">IF(N(Z36)&gt;0,1,"")</f>
        <v>#VALUE!</v>
      </c>
      <c r="DH36" s="35" t="e">
        <f aca="false">IF(N(AC36)&gt;0,1,"")</f>
        <v>#VALUE!</v>
      </c>
      <c r="DI36" s="35" t="e">
        <f aca="false">IF(N(AF36)&gt;0,1,"")</f>
        <v>#VALUE!</v>
      </c>
      <c r="DJ36" s="35" t="e">
        <f aca="false">IF(N(AI36)&gt;0,1,"")</f>
        <v>#VALUE!</v>
      </c>
      <c r="DK36" s="35" t="e">
        <f aca="false">IF(N(AL36)&gt;0,1,"")</f>
        <v>#VALUE!</v>
      </c>
      <c r="DL36" s="35" t="e">
        <f aca="false">IF(N(AO36)&gt;0,1,"")</f>
        <v>#VALUE!</v>
      </c>
      <c r="DM36" s="35" t="e">
        <f aca="false">IF(N(AR36)&gt;0,1,"")</f>
        <v>#VALUE!</v>
      </c>
      <c r="DN36" s="35" t="e">
        <f aca="false">IF(N(AU36)&gt;0,1,"")</f>
        <v>#VALUE!</v>
      </c>
      <c r="DO36" s="35" t="e">
        <f aca="false">IF(N(AX36)&gt;0,1,"")</f>
        <v>#VALUE!</v>
      </c>
      <c r="DP36" s="35" t="e">
        <f aca="false">IF(N(BA36)&gt;0,1,"")</f>
        <v>#VALUE!</v>
      </c>
      <c r="DQ36" s="35" t="e">
        <f aca="false">IF(N(BD36)&gt;0,1,"")</f>
        <v>#VALUE!</v>
      </c>
      <c r="DR36" s="35" t="e">
        <f aca="false">IF(N(BG36)&gt;0,1,"")</f>
        <v>#VALUE!</v>
      </c>
      <c r="DS36" s="35" t="e">
        <f aca="false">IF(N(BJ36)&gt;0,1,"")</f>
        <v>#VALUE!</v>
      </c>
      <c r="DT36" s="35" t="e">
        <f aca="false">IF(N(BM36)&gt;0,1,"")</f>
        <v>#VALUE!</v>
      </c>
      <c r="DU36" s="35" t="e">
        <f aca="false">IF(N(BP36)&gt;0,1,"")</f>
        <v>#VALUE!</v>
      </c>
      <c r="DV36" s="35" t="e">
        <f aca="false">IF(N(BS36)&gt;0,1,"")</f>
        <v>#VALUE!</v>
      </c>
      <c r="DW36" s="35" t="e">
        <f aca="false">IF(N(BV36)&gt;0,1,"")</f>
        <v>#VALUE!</v>
      </c>
      <c r="DX36" s="35" t="e">
        <f aca="false">IF(N(BY36)&gt;0,1,"")</f>
        <v>#VALUE!</v>
      </c>
      <c r="DY36" s="35" t="e">
        <f aca="false">IF(N(CB36)&gt;0,1,"")</f>
        <v>#VALUE!</v>
      </c>
      <c r="DZ36" s="35" t="e">
        <f aca="false">IF(N(CE36)&gt;0,1,"")</f>
        <v>#VALUE!</v>
      </c>
      <c r="EA36" s="35" t="e">
        <f aca="false">IF(N(CH36)&gt;0,1,"")</f>
        <v>#VALUE!</v>
      </c>
      <c r="EB36" s="35" t="e">
        <f aca="false">IF(N(CK36)&gt;0,1,"")</f>
        <v>#VALUE!</v>
      </c>
      <c r="EC36" s="35" t="e">
        <f aca="false">IF(N(CN36)&gt;0,1,"")</f>
        <v>#VALUE!</v>
      </c>
      <c r="ED36" s="35" t="e">
        <f aca="false">IF(N(CQ36)&gt;0,1,"")</f>
        <v>#VALUE!</v>
      </c>
      <c r="EE36" s="35" t="e">
        <f aca="false">IF(N(CT36)&gt;0,1,"")</f>
        <v>#VALUE!</v>
      </c>
      <c r="EF36" s="35" t="e">
        <f aca="false">IF(N(CW36)&gt;0,1,"")</f>
        <v>#VALUE!</v>
      </c>
      <c r="EG36" s="35" t="e">
        <f aca="false">IF(N(CZ36)&gt;0,1,"")</f>
        <v>#VALUE!</v>
      </c>
    </row>
    <row r="37" s="47" customFormat="true" ht="30" hidden="false" customHeight="true" outlineLevel="0" collapsed="false">
      <c r="A37" s="36" t="n">
        <v>30</v>
      </c>
      <c r="B37" s="37" t="n">
        <f aca="false">B36+1</f>
        <v>30</v>
      </c>
      <c r="C37" s="48" t="e">
        <f aca="false">IF(G36&gt;G37,B37,IF(G36=G37,IF(H36&gt;H37,B37,"")))</f>
        <v>#VALUE!</v>
      </c>
      <c r="D37" s="39" t="s">
        <v>99</v>
      </c>
      <c r="E37" s="39"/>
      <c r="F37" s="40" t="s">
        <v>73</v>
      </c>
      <c r="G37" s="41" t="e">
        <f aca="false">SUM(N(K37)+N(N37)+N(Q37)+N(T37)+N(W37)+N(Z37)+N(AC37)+N(AF37)+N(AI37)+N(AL37)+N(AO37)+N(AR37)+N(AU37)+N(AX37)+N(BA37)+N(BD37)+N(BG37)+N(BJ37)+N(BM37)+N(BP37)+N(BS37)+N(BV37)+N(BY37)+N(CB37)+N(CE37)+N(CH37)+N(CK37)+N(CN37)+N(CQ37)+N(CT37)+N(CW37)+N(CZ37))</f>
        <v>#VALUE!</v>
      </c>
      <c r="H37" s="42" t="e">
        <f aca="false">IF(DA37&lt;&gt;0,DA37,"")</f>
        <v>#VALUE!</v>
      </c>
      <c r="I37" s="43" t="n">
        <f aca="false">VLOOKUP($D37,Tipps1,COLUMN()-7,FALSE())</f>
        <v>0</v>
      </c>
      <c r="J37" s="44" t="n">
        <f aca="false">VLOOKUP($D37,Tipps1,COLUMN()-7,FALSE())</f>
        <v>3</v>
      </c>
      <c r="K37" s="45" t="e">
        <f aca="false">IF($I$7&lt;&gt;"",WMPunkte($I$7,$J$7,I37,J37),"")</f>
        <v>#VALUE!</v>
      </c>
      <c r="L37" s="43" t="n">
        <f aca="false">VLOOKUP($D37,Tipps1,COLUMN()-8,FALSE())</f>
        <v>1</v>
      </c>
      <c r="M37" s="44" t="n">
        <f aca="false">VLOOKUP($D37,Tipps1,COLUMN()-8,FALSE())</f>
        <v>2</v>
      </c>
      <c r="N37" s="45" t="e">
        <f aca="false">IF($L$7&lt;&gt;"",WMPunkte($L$7,$M$7,L37,M37),"")</f>
        <v>#VALUE!</v>
      </c>
      <c r="O37" s="43" t="n">
        <f aca="false">VLOOKUP($D37,Tipps1,COLUMN()-9,FALSE())</f>
        <v>1</v>
      </c>
      <c r="P37" s="44" t="n">
        <f aca="false">VLOOKUP($D37,Tipps1,COLUMN()-9,FALSE())</f>
        <v>3</v>
      </c>
      <c r="Q37" s="45" t="e">
        <f aca="false">IF($O$7&lt;&gt;"",WMPunkte($O$7,$P$7,O37,P37),"")</f>
        <v>#VALUE!</v>
      </c>
      <c r="R37" s="43" t="n">
        <f aca="false">VLOOKUP($D37,Tipps1,COLUMN()-10,FALSE())</f>
        <v>0</v>
      </c>
      <c r="S37" s="44" t="n">
        <f aca="false">VLOOKUP($D37,Tipps1,COLUMN()-10,FALSE())</f>
        <v>6</v>
      </c>
      <c r="T37" s="45" t="e">
        <f aca="false">IF($R$7&lt;&gt;"",WMPunkte($R$7,$S$7,R37,S37),"")</f>
        <v>#VALUE!</v>
      </c>
      <c r="U37" s="43" t="n">
        <f aca="false">VLOOKUP($D37,Tipps1,COLUMN()-11,FALSE())</f>
        <v>2</v>
      </c>
      <c r="V37" s="44" t="n">
        <f aca="false">VLOOKUP($D37,Tipps1,COLUMN()-11,FALSE())</f>
        <v>1</v>
      </c>
      <c r="W37" s="45" t="e">
        <f aca="false">IF($U$7&lt;&gt;"",WMPunkte($U$7,$V$7,U37,V37),"")</f>
        <v>#VALUE!</v>
      </c>
      <c r="X37" s="43" t="n">
        <f aca="false">VLOOKUP($D37,Tipps1,COLUMN()-12,FALSE())</f>
        <v>1</v>
      </c>
      <c r="Y37" s="44" t="n">
        <f aca="false">VLOOKUP($D37,Tipps1,COLUMN()-12,FALSE())</f>
        <v>4</v>
      </c>
      <c r="Z37" s="45" t="e">
        <f aca="false">IF($X$7&lt;&gt;"",WMPunkte($X$7,$Y$7,X37,Y37),"")</f>
        <v>#VALUE!</v>
      </c>
      <c r="AA37" s="43" t="n">
        <f aca="false">VLOOKUP($D37,Tipps1,COLUMN()-13,FALSE())</f>
        <v>2</v>
      </c>
      <c r="AB37" s="44" t="n">
        <f aca="false">VLOOKUP($D37,Tipps1,COLUMN()-13,FALSE())</f>
        <v>1</v>
      </c>
      <c r="AC37" s="45" t="e">
        <f aca="false">IF($AA$7&lt;&gt;"",WMPunkte($AA$7,$AB$7,AA37,AB37),"")</f>
        <v>#VALUE!</v>
      </c>
      <c r="AD37" s="43" t="n">
        <f aca="false">VLOOKUP($D37,Tipps1,COLUMN()-14,FALSE())</f>
        <v>3</v>
      </c>
      <c r="AE37" s="44" t="n">
        <f aca="false">VLOOKUP($D37,Tipps1,COLUMN()-14,FALSE())</f>
        <v>2</v>
      </c>
      <c r="AF37" s="45" t="e">
        <f aca="false">IF($AD$7&lt;&gt;"",WMPunkte($AD$7,$AE$7,AD37,AE37),"")</f>
        <v>#VALUE!</v>
      </c>
      <c r="AG37" s="43" t="n">
        <f aca="false">VLOOKUP($D37,Tipps1,COLUMN()-15,FALSE())</f>
        <v>2</v>
      </c>
      <c r="AH37" s="44" t="n">
        <f aca="false">VLOOKUP($D37,Tipps1,COLUMN()-15,FALSE())</f>
        <v>0</v>
      </c>
      <c r="AI37" s="45" t="e">
        <f aca="false">IF($AG$7&lt;&gt;"",WMPunkte($AG$7,$AH$7,AG37,AH37),"")</f>
        <v>#VALUE!</v>
      </c>
      <c r="AJ37" s="43" t="n">
        <f aca="false">VLOOKUP($D37,Tipps1,COLUMN()-16,FALSE())</f>
        <v>3</v>
      </c>
      <c r="AK37" s="44" t="n">
        <f aca="false">VLOOKUP($D37,Tipps1,COLUMN()-16,FALSE())</f>
        <v>1</v>
      </c>
      <c r="AL37" s="45" t="e">
        <f aca="false">IF($AJ$7&lt;&gt;"",WMPunkte($AJ$7,$AK$7,AJ37,AK37),"")</f>
        <v>#VALUE!</v>
      </c>
      <c r="AM37" s="43" t="n">
        <f aca="false">VLOOKUP($D37,Tipps1,COLUMN()-17,FALSE())</f>
        <v>0</v>
      </c>
      <c r="AN37" s="44" t="n">
        <f aca="false">VLOOKUP($D37,Tipps1,COLUMN()-17,FALSE())</f>
        <v>3</v>
      </c>
      <c r="AO37" s="45" t="e">
        <f aca="false">IF($AM$7&lt;&gt;"",WMPunkte($AM$7,$AN$7,AM37,AN37),"")</f>
        <v>#VALUE!</v>
      </c>
      <c r="AP37" s="43" t="n">
        <f aca="false">VLOOKUP($D37,Tipps1,COLUMN()-18,FALSE())</f>
        <v>1</v>
      </c>
      <c r="AQ37" s="44" t="n">
        <f aca="false">VLOOKUP($D37,Tipps1,COLUMN()-18,FALSE())</f>
        <v>4</v>
      </c>
      <c r="AR37" s="45" t="e">
        <f aca="false">IF($AP$7&lt;&gt;"",WMPunkte($AP$7,$AQ$7,AP37,AQ37),"")</f>
        <v>#VALUE!</v>
      </c>
      <c r="AS37" s="43" t="n">
        <f aca="false">VLOOKUP($D37,Tipps1,COLUMN()-19,FALSE())</f>
        <v>0</v>
      </c>
      <c r="AT37" s="44" t="n">
        <f aca="false">VLOOKUP($D37,Tipps1,COLUMN()-19,FALSE())</f>
        <v>2</v>
      </c>
      <c r="AU37" s="45" t="e">
        <f aca="false">IF($AS$7&lt;&gt;"",WMPunkte($AS$7,$AT$7,AS37,AT37),"")</f>
        <v>#VALUE!</v>
      </c>
      <c r="AV37" s="43" t="n">
        <f aca="false">VLOOKUP($D37,Tipps1,COLUMN()-20,FALSE())</f>
        <v>1</v>
      </c>
      <c r="AW37" s="44" t="n">
        <f aca="false">VLOOKUP($D37,Tipps1,COLUMN()-20,FALSE())</f>
        <v>3</v>
      </c>
      <c r="AX37" s="45" t="e">
        <f aca="false">IF($AV$7&lt;&gt;"",WMPunkte($AV$7,$AW$7,AV37,AW37),"")</f>
        <v>#VALUE!</v>
      </c>
      <c r="AY37" s="43" t="n">
        <f aca="false">VLOOKUP($D37,Tipps1,COLUMN()-21,FALSE())</f>
        <v>0</v>
      </c>
      <c r="AZ37" s="44" t="n">
        <f aca="false">VLOOKUP($D37,Tipps1,COLUMN()-21,FALSE())</f>
        <v>4</v>
      </c>
      <c r="BA37" s="45" t="e">
        <f aca="false">IF($AY$7&lt;&gt;"",WMPunkte($AY$7,$AZ$7,AY37,AZ37),"")</f>
        <v>#VALUE!</v>
      </c>
      <c r="BB37" s="43" t="n">
        <f aca="false">VLOOKUP($D37,Tipps1,COLUMN()-22,FALSE())</f>
        <v>0</v>
      </c>
      <c r="BC37" s="44" t="n">
        <f aca="false">VLOOKUP($D37,Tipps1,COLUMN()-22,FALSE())</f>
        <v>1</v>
      </c>
      <c r="BD37" s="45" t="e">
        <f aca="false">IF($BB$7&lt;&gt;"",WMPunkte($BB$7,$BC$7,BB37,BC37),"")</f>
        <v>#VALUE!</v>
      </c>
      <c r="BE37" s="43" t="n">
        <f aca="false">VLOOKUP($D37,Tipps1,COLUMN()-23,FALSE())</f>
        <v>2</v>
      </c>
      <c r="BF37" s="44" t="n">
        <f aca="false">VLOOKUP($D37,Tipps1,COLUMN()-23,FALSE())</f>
        <v>1</v>
      </c>
      <c r="BG37" s="45" t="e">
        <f aca="false">IF($BE$7&lt;&gt;"",WMPunkte($BE$7,$BF$7,BE37,BF37),"")</f>
        <v>#VALUE!</v>
      </c>
      <c r="BH37" s="43" t="n">
        <f aca="false">VLOOKUP($D37,Tipps1,COLUMN()-24,FALSE())</f>
        <v>1</v>
      </c>
      <c r="BI37" s="44" t="n">
        <f aca="false">VLOOKUP($D37,Tipps1,COLUMN()-24,FALSE())</f>
        <v>4</v>
      </c>
      <c r="BJ37" s="45" t="e">
        <f aca="false">IF($BH$7&lt;&gt;"",WMPunkte($BH$7,$BI$7,BH37,BI37),"")</f>
        <v>#VALUE!</v>
      </c>
      <c r="BK37" s="43" t="n">
        <f aca="false">VLOOKUP($D37,Tipps1,COLUMN()-25,FALSE())</f>
        <v>0</v>
      </c>
      <c r="BL37" s="44" t="n">
        <f aca="false">VLOOKUP($D37,Tipps1,COLUMN()-25,FALSE())</f>
        <v>2</v>
      </c>
      <c r="BM37" s="45" t="e">
        <f aca="false">IF($BK$7&lt;&gt;"",WMPunkte($BK$7,$BL$7,BK37,BL37),"")</f>
        <v>#VALUE!</v>
      </c>
      <c r="BN37" s="43" t="n">
        <f aca="false">VLOOKUP($D37,Tipps1,COLUMN()-26,FALSE())</f>
        <v>3</v>
      </c>
      <c r="BO37" s="44" t="n">
        <f aca="false">VLOOKUP($D37,Tipps1,COLUMN()-26,FALSE())</f>
        <v>1</v>
      </c>
      <c r="BP37" s="45" t="e">
        <f aca="false">IF($BN$7&lt;&gt;"",WMPunkte($BN$7,$BO$7,BN37,BO37),"")</f>
        <v>#VALUE!</v>
      </c>
      <c r="BQ37" s="43" t="n">
        <f aca="false">VLOOKUP($D37,Tipps1,COLUMN()-27,FALSE())</f>
        <v>1</v>
      </c>
      <c r="BR37" s="44" t="n">
        <f aca="false">VLOOKUP($D37,Tipps1,COLUMN()-27,FALSE())</f>
        <v>3</v>
      </c>
      <c r="BS37" s="45" t="e">
        <f aca="false">IF($BQ$7&lt;&gt;"",WMPunkte($BQ$7,$BR$7,BQ37,BR37),"")</f>
        <v>#VALUE!</v>
      </c>
      <c r="BT37" s="43" t="n">
        <f aca="false">VLOOKUP($D37,Tipps1,COLUMN()-28,FALSE())</f>
        <v>1</v>
      </c>
      <c r="BU37" s="44" t="n">
        <f aca="false">VLOOKUP($D37,Tipps1,COLUMN()-28,FALSE())</f>
        <v>2</v>
      </c>
      <c r="BV37" s="45" t="e">
        <f aca="false">IF($BT$7&lt;&gt;"",WMPunkte($BT$7,$BU$7,BT37,BU37),"")</f>
        <v>#VALUE!</v>
      </c>
      <c r="BW37" s="43" t="n">
        <f aca="false">VLOOKUP($D37,Tipps1,COLUMN()-29,FALSE())</f>
        <v>1</v>
      </c>
      <c r="BX37" s="44" t="n">
        <f aca="false">VLOOKUP($D37,Tipps1,COLUMN()-29,FALSE())</f>
        <v>3</v>
      </c>
      <c r="BY37" s="45" t="e">
        <f aca="false">IF($BW$7&lt;&gt;"",WMPunkte($BW$7,$BX$7,BW37,BX37),"")</f>
        <v>#VALUE!</v>
      </c>
      <c r="BZ37" s="43" t="n">
        <f aca="false">VLOOKUP($D37,Tipps1,COLUMN()-30,FALSE())</f>
        <v>0</v>
      </c>
      <c r="CA37" s="44" t="n">
        <f aca="false">VLOOKUP($D37,Tipps1,COLUMN()-30,FALSE())</f>
        <v>3</v>
      </c>
      <c r="CB37" s="45" t="e">
        <f aca="false">IF($BZ$7&lt;&gt;"",WMPunkte($BZ$7,$CA$7,BZ37,CA37),"")</f>
        <v>#VALUE!</v>
      </c>
      <c r="CC37" s="43" t="n">
        <f aca="false">VLOOKUP($D37,Tipps1,COLUMN()-31,FALSE())</f>
        <v>0</v>
      </c>
      <c r="CD37" s="44" t="n">
        <f aca="false">VLOOKUP($D37,Tipps1,COLUMN()-31,FALSE())</f>
        <v>4</v>
      </c>
      <c r="CE37" s="45" t="e">
        <f aca="false">IF($CC$7&lt;&gt;"",WMPunkte($CC$7,$CD$7,CC37,CD37),"")</f>
        <v>#VALUE!</v>
      </c>
      <c r="CF37" s="43" t="n">
        <f aca="false">VLOOKUP($D37,Tipps1,COLUMN()-32,FALSE())</f>
        <v>2</v>
      </c>
      <c r="CG37" s="44" t="n">
        <f aca="false">VLOOKUP($D37,Tipps1,COLUMN()-32,FALSE())</f>
        <v>1</v>
      </c>
      <c r="CH37" s="45" t="e">
        <f aca="false">IF($CF$7&lt;&gt;"",WMPunkte($CF$7,$CG$7,CF37,CG37),"")</f>
        <v>#VALUE!</v>
      </c>
      <c r="CI37" s="43" t="n">
        <f aca="false">VLOOKUP($D37,Tipps1,COLUMN()-33,FALSE())</f>
        <v>1</v>
      </c>
      <c r="CJ37" s="44" t="n">
        <f aca="false">VLOOKUP($D37,Tipps1,COLUMN()-33,FALSE())</f>
        <v>3</v>
      </c>
      <c r="CK37" s="45" t="e">
        <f aca="false">IF($CI$7&lt;&gt;"",WMPunkte($CI$7,$CJ$7,CI37,CJ37),"")</f>
        <v>#VALUE!</v>
      </c>
      <c r="CL37" s="43" t="n">
        <f aca="false">VLOOKUP($D37,Tipps1,COLUMN()-34,FALSE())</f>
        <v>0</v>
      </c>
      <c r="CM37" s="44" t="n">
        <f aca="false">VLOOKUP($D37,Tipps1,COLUMN()-34,FALSE())</f>
        <v>3</v>
      </c>
      <c r="CN37" s="45" t="e">
        <f aca="false">IF($CL$7&lt;&gt;"",WMPunkte($CL$7,$CM$7,CL37,CM37),"")</f>
        <v>#VALUE!</v>
      </c>
      <c r="CO37" s="43" t="n">
        <f aca="false">VLOOKUP($D37,Tipps1,COLUMN()-35,FALSE())</f>
        <v>2</v>
      </c>
      <c r="CP37" s="44" t="n">
        <f aca="false">VLOOKUP($D37,Tipps1,COLUMN()-35,FALSE())</f>
        <v>4</v>
      </c>
      <c r="CQ37" s="45" t="e">
        <f aca="false">IF($CO$7&lt;&gt;"",WMPunkte($CO$7,$CP$7,CO37,CP37),"")</f>
        <v>#VALUE!</v>
      </c>
      <c r="CR37" s="43" t="n">
        <f aca="false">VLOOKUP($D37,Tipps1,COLUMN()-36,FALSE())</f>
        <v>0</v>
      </c>
      <c r="CS37" s="44" t="n">
        <f aca="false">VLOOKUP($D37,Tipps1,COLUMN()-36,FALSE())</f>
        <v>3</v>
      </c>
      <c r="CT37" s="45" t="e">
        <f aca="false">IF($CR$7&lt;&gt;"",WMPunkte($CR$7,$CS$7,CR37,CS37),"")</f>
        <v>#VALUE!</v>
      </c>
      <c r="CU37" s="43" t="n">
        <f aca="false">VLOOKUP($D37,Tipps1,COLUMN()-37,FALSE())</f>
        <v>1</v>
      </c>
      <c r="CV37" s="44" t="n">
        <f aca="false">VLOOKUP($D37,Tipps1,COLUMN()-37,FALSE())</f>
        <v>4</v>
      </c>
      <c r="CW37" s="45" t="e">
        <f aca="false">IF($CU$7&lt;&gt;"",WMPunkte($CU$7,$CV$7,CU37,CV37),"")</f>
        <v>#VALUE!</v>
      </c>
      <c r="CX37" s="43" t="n">
        <f aca="false">VLOOKUP($D37,Tipps1,COLUMN()-38,FALSE())</f>
        <v>0</v>
      </c>
      <c r="CY37" s="44" t="n">
        <f aca="false">VLOOKUP($D37,Tipps1,COLUMN()-38,FALSE())</f>
        <v>2</v>
      </c>
      <c r="CZ37" s="45" t="e">
        <f aca="false">IF($CX$7&lt;&gt;"",WMPunkte($CX$7,$CY$7,CX37,CY37),"")</f>
        <v>#VALUE!</v>
      </c>
      <c r="DA37" s="46" t="e">
        <f aca="false">SUM(DB37:EG37)</f>
        <v>#VALUE!</v>
      </c>
      <c r="DB37" s="35" t="e">
        <f aca="false">IF(N(K37)&gt;0,1,"")</f>
        <v>#VALUE!</v>
      </c>
      <c r="DC37" s="35" t="e">
        <f aca="false">IF(N(N37)&gt;0,1,"")</f>
        <v>#VALUE!</v>
      </c>
      <c r="DD37" s="35" t="e">
        <f aca="false">IF(N(Q37)&gt;0,1,"")</f>
        <v>#VALUE!</v>
      </c>
      <c r="DE37" s="35" t="e">
        <f aca="false">IF(N(T37)&gt;0,1,"")</f>
        <v>#VALUE!</v>
      </c>
      <c r="DF37" s="35" t="e">
        <f aca="false">IF(N(W37)&gt;0,1,"")</f>
        <v>#VALUE!</v>
      </c>
      <c r="DG37" s="35" t="e">
        <f aca="false">IF(N(Z37)&gt;0,1,"")</f>
        <v>#VALUE!</v>
      </c>
      <c r="DH37" s="35" t="e">
        <f aca="false">IF(N(AC37)&gt;0,1,"")</f>
        <v>#VALUE!</v>
      </c>
      <c r="DI37" s="35" t="e">
        <f aca="false">IF(N(AF37)&gt;0,1,"")</f>
        <v>#VALUE!</v>
      </c>
      <c r="DJ37" s="35" t="e">
        <f aca="false">IF(N(AI37)&gt;0,1,"")</f>
        <v>#VALUE!</v>
      </c>
      <c r="DK37" s="35" t="e">
        <f aca="false">IF(N(AL37)&gt;0,1,"")</f>
        <v>#VALUE!</v>
      </c>
      <c r="DL37" s="35" t="e">
        <f aca="false">IF(N(AO37)&gt;0,1,"")</f>
        <v>#VALUE!</v>
      </c>
      <c r="DM37" s="35" t="e">
        <f aca="false">IF(N(AR37)&gt;0,1,"")</f>
        <v>#VALUE!</v>
      </c>
      <c r="DN37" s="35" t="e">
        <f aca="false">IF(N(AU37)&gt;0,1,"")</f>
        <v>#VALUE!</v>
      </c>
      <c r="DO37" s="35" t="e">
        <f aca="false">IF(N(AX37)&gt;0,1,"")</f>
        <v>#VALUE!</v>
      </c>
      <c r="DP37" s="35" t="e">
        <f aca="false">IF(N(BA37)&gt;0,1,"")</f>
        <v>#VALUE!</v>
      </c>
      <c r="DQ37" s="35" t="e">
        <f aca="false">IF(N(BD37)&gt;0,1,"")</f>
        <v>#VALUE!</v>
      </c>
      <c r="DR37" s="35" t="e">
        <f aca="false">IF(N(BG37)&gt;0,1,"")</f>
        <v>#VALUE!</v>
      </c>
      <c r="DS37" s="35" t="e">
        <f aca="false">IF(N(BJ37)&gt;0,1,"")</f>
        <v>#VALUE!</v>
      </c>
      <c r="DT37" s="35" t="e">
        <f aca="false">IF(N(BM37)&gt;0,1,"")</f>
        <v>#VALUE!</v>
      </c>
      <c r="DU37" s="35" t="e">
        <f aca="false">IF(N(BP37)&gt;0,1,"")</f>
        <v>#VALUE!</v>
      </c>
      <c r="DV37" s="35" t="e">
        <f aca="false">IF(N(BS37)&gt;0,1,"")</f>
        <v>#VALUE!</v>
      </c>
      <c r="DW37" s="35" t="e">
        <f aca="false">IF(N(BV37)&gt;0,1,"")</f>
        <v>#VALUE!</v>
      </c>
      <c r="DX37" s="35" t="e">
        <f aca="false">IF(N(BY37)&gt;0,1,"")</f>
        <v>#VALUE!</v>
      </c>
      <c r="DY37" s="35" t="e">
        <f aca="false">IF(N(CB37)&gt;0,1,"")</f>
        <v>#VALUE!</v>
      </c>
      <c r="DZ37" s="35" t="e">
        <f aca="false">IF(N(CE37)&gt;0,1,"")</f>
        <v>#VALUE!</v>
      </c>
      <c r="EA37" s="35" t="e">
        <f aca="false">IF(N(CH37)&gt;0,1,"")</f>
        <v>#VALUE!</v>
      </c>
      <c r="EB37" s="35" t="e">
        <f aca="false">IF(N(CK37)&gt;0,1,"")</f>
        <v>#VALUE!</v>
      </c>
      <c r="EC37" s="35" t="e">
        <f aca="false">IF(N(CN37)&gt;0,1,"")</f>
        <v>#VALUE!</v>
      </c>
      <c r="ED37" s="35" t="e">
        <f aca="false">IF(N(CQ37)&gt;0,1,"")</f>
        <v>#VALUE!</v>
      </c>
      <c r="EE37" s="35" t="e">
        <f aca="false">IF(N(CT37)&gt;0,1,"")</f>
        <v>#VALUE!</v>
      </c>
      <c r="EF37" s="35" t="e">
        <f aca="false">IF(N(CW37)&gt;0,1,"")</f>
        <v>#VALUE!</v>
      </c>
      <c r="EG37" s="35" t="e">
        <f aca="false">IF(N(CZ37)&gt;0,1,"")</f>
        <v>#VALUE!</v>
      </c>
    </row>
    <row r="38" s="47" customFormat="true" ht="30" hidden="false" customHeight="true" outlineLevel="0" collapsed="false">
      <c r="A38" s="36" t="n">
        <v>31</v>
      </c>
      <c r="B38" s="37" t="n">
        <f aca="false">B37+1</f>
        <v>31</v>
      </c>
      <c r="C38" s="48" t="e">
        <f aca="false">IF(G37&gt;G38,B38,IF(G37=G38,IF(H37&gt;H38,B38,"")))</f>
        <v>#VALUE!</v>
      </c>
      <c r="D38" s="39" t="s">
        <v>100</v>
      </c>
      <c r="E38" s="39"/>
      <c r="F38" s="40" t="s">
        <v>66</v>
      </c>
      <c r="G38" s="41" t="e">
        <f aca="false">SUM(N(K38)+N(N38)+N(Q38)+N(T38)+N(W38)+N(Z38)+N(AC38)+N(AF38)+N(AI38)+N(AL38)+N(AO38)+N(AR38)+N(AU38)+N(AX38)+N(BA38)+N(BD38)+N(BG38)+N(BJ38)+N(BM38)+N(BP38)+N(BS38)+N(BV38)+N(BY38)+N(CB38)+N(CE38)+N(CH38)+N(CK38)+N(CN38)+N(CQ38)+N(CT38)+N(CW38)+N(CZ38))</f>
        <v>#VALUE!</v>
      </c>
      <c r="H38" s="42" t="e">
        <f aca="false">IF(DA38&lt;&gt;0,DA38,"")</f>
        <v>#VALUE!</v>
      </c>
      <c r="I38" s="43" t="n">
        <f aca="false">VLOOKUP($D38,Tipps1,COLUMN()-7,FALSE())</f>
        <v>0</v>
      </c>
      <c r="J38" s="44" t="n">
        <f aca="false">VLOOKUP($D38,Tipps1,COLUMN()-7,FALSE())</f>
        <v>2</v>
      </c>
      <c r="K38" s="45" t="e">
        <f aca="false">IF($I$7&lt;&gt;"",WMPunkte($I$7,$J$7,I38,J38),"")</f>
        <v>#VALUE!</v>
      </c>
      <c r="L38" s="43" t="n">
        <f aca="false">VLOOKUP($D38,Tipps1,COLUMN()-8,FALSE())</f>
        <v>1</v>
      </c>
      <c r="M38" s="44" t="n">
        <f aca="false">VLOOKUP($D38,Tipps1,COLUMN()-8,FALSE())</f>
        <v>3</v>
      </c>
      <c r="N38" s="45" t="e">
        <f aca="false">IF($L$7&lt;&gt;"",WMPunkte($L$7,$M$7,L38,M38),"")</f>
        <v>#VALUE!</v>
      </c>
      <c r="O38" s="43" t="n">
        <f aca="false">VLOOKUP($D38,Tipps1,COLUMN()-9,FALSE())</f>
        <v>1</v>
      </c>
      <c r="P38" s="44" t="n">
        <f aca="false">VLOOKUP($D38,Tipps1,COLUMN()-9,FALSE())</f>
        <v>1</v>
      </c>
      <c r="Q38" s="45" t="e">
        <f aca="false">IF($O$7&lt;&gt;"",WMPunkte($O$7,$P$7,O38,P38),"")</f>
        <v>#VALUE!</v>
      </c>
      <c r="R38" s="43" t="n">
        <f aca="false">VLOOKUP($D38,Tipps1,COLUMN()-10,FALSE())</f>
        <v>1</v>
      </c>
      <c r="S38" s="44" t="n">
        <f aca="false">VLOOKUP($D38,Tipps1,COLUMN()-10,FALSE())</f>
        <v>5</v>
      </c>
      <c r="T38" s="45" t="e">
        <f aca="false">IF($R$7&lt;&gt;"",WMPunkte($R$7,$S$7,R38,S38),"")</f>
        <v>#VALUE!</v>
      </c>
      <c r="U38" s="43" t="n">
        <f aca="false">VLOOKUP($D38,Tipps1,COLUMN()-11,FALSE())</f>
        <v>1</v>
      </c>
      <c r="V38" s="44" t="n">
        <f aca="false">VLOOKUP($D38,Tipps1,COLUMN()-11,FALSE())</f>
        <v>1</v>
      </c>
      <c r="W38" s="45" t="e">
        <f aca="false">IF($U$7&lt;&gt;"",WMPunkte($U$7,$V$7,U38,V38),"")</f>
        <v>#VALUE!</v>
      </c>
      <c r="X38" s="43" t="n">
        <f aca="false">VLOOKUP($D38,Tipps1,COLUMN()-12,FALSE())</f>
        <v>1</v>
      </c>
      <c r="Y38" s="44" t="n">
        <f aca="false">VLOOKUP($D38,Tipps1,COLUMN()-12,FALSE())</f>
        <v>2</v>
      </c>
      <c r="Z38" s="45" t="e">
        <f aca="false">IF($X$7&lt;&gt;"",WMPunkte($X$7,$Y$7,X38,Y38),"")</f>
        <v>#VALUE!</v>
      </c>
      <c r="AA38" s="43" t="n">
        <f aca="false">VLOOKUP($D38,Tipps1,COLUMN()-13,FALSE())</f>
        <v>1</v>
      </c>
      <c r="AB38" s="44" t="n">
        <f aca="false">VLOOKUP($D38,Tipps1,COLUMN()-13,FALSE())</f>
        <v>1</v>
      </c>
      <c r="AC38" s="45" t="e">
        <f aca="false">IF($AA$7&lt;&gt;"",WMPunkte($AA$7,$AB$7,AA38,AB38),"")</f>
        <v>#VALUE!</v>
      </c>
      <c r="AD38" s="43" t="n">
        <f aca="false">VLOOKUP($D38,Tipps1,COLUMN()-14,FALSE())</f>
        <v>0</v>
      </c>
      <c r="AE38" s="44" t="n">
        <f aca="false">VLOOKUP($D38,Tipps1,COLUMN()-14,FALSE())</f>
        <v>1</v>
      </c>
      <c r="AF38" s="45" t="e">
        <f aca="false">IF($AD$7&lt;&gt;"",WMPunkte($AD$7,$AE$7,AD38,AE38),"")</f>
        <v>#VALUE!</v>
      </c>
      <c r="AG38" s="43" t="n">
        <f aca="false">VLOOKUP($D38,Tipps1,COLUMN()-15,FALSE())</f>
        <v>2</v>
      </c>
      <c r="AH38" s="44" t="n">
        <f aca="false">VLOOKUP($D38,Tipps1,COLUMN()-15,FALSE())</f>
        <v>1</v>
      </c>
      <c r="AI38" s="45" t="e">
        <f aca="false">IF($AG$7&lt;&gt;"",WMPunkte($AG$7,$AH$7,AG38,AH38),"")</f>
        <v>#VALUE!</v>
      </c>
      <c r="AJ38" s="43" t="n">
        <f aca="false">VLOOKUP($D38,Tipps1,COLUMN()-16,FALSE())</f>
        <v>1</v>
      </c>
      <c r="AK38" s="44" t="n">
        <f aca="false">VLOOKUP($D38,Tipps1,COLUMN()-16,FALSE())</f>
        <v>1</v>
      </c>
      <c r="AL38" s="45" t="e">
        <f aca="false">IF($AJ$7&lt;&gt;"",WMPunkte($AJ$7,$AK$7,AJ38,AK38),"")</f>
        <v>#VALUE!</v>
      </c>
      <c r="AM38" s="43" t="n">
        <f aca="false">VLOOKUP($D38,Tipps1,COLUMN()-17,FALSE())</f>
        <v>0</v>
      </c>
      <c r="AN38" s="44" t="n">
        <f aca="false">VLOOKUP($D38,Tipps1,COLUMN()-17,FALSE())</f>
        <v>2</v>
      </c>
      <c r="AO38" s="45" t="e">
        <f aca="false">IF($AM$7&lt;&gt;"",WMPunkte($AM$7,$AN$7,AM38,AN38),"")</f>
        <v>#VALUE!</v>
      </c>
      <c r="AP38" s="43" t="n">
        <f aca="false">VLOOKUP($D38,Tipps1,COLUMN()-18,FALSE())</f>
        <v>1</v>
      </c>
      <c r="AQ38" s="44" t="n">
        <f aca="false">VLOOKUP($D38,Tipps1,COLUMN()-18,FALSE())</f>
        <v>2</v>
      </c>
      <c r="AR38" s="45" t="e">
        <f aca="false">IF($AP$7&lt;&gt;"",WMPunkte($AP$7,$AQ$7,AP38,AQ38),"")</f>
        <v>#VALUE!</v>
      </c>
      <c r="AS38" s="43" t="n">
        <f aca="false">VLOOKUP($D38,Tipps1,COLUMN()-19,FALSE())</f>
        <v>0</v>
      </c>
      <c r="AT38" s="44" t="n">
        <f aca="false">VLOOKUP($D38,Tipps1,COLUMN()-19,FALSE())</f>
        <v>2</v>
      </c>
      <c r="AU38" s="45" t="e">
        <f aca="false">IF($AS$7&lt;&gt;"",WMPunkte($AS$7,$AT$7,AS38,AT38),"")</f>
        <v>#VALUE!</v>
      </c>
      <c r="AV38" s="43" t="n">
        <f aca="false">VLOOKUP($D38,Tipps1,COLUMN()-20,FALSE())</f>
        <v>1</v>
      </c>
      <c r="AW38" s="44" t="n">
        <f aca="false">VLOOKUP($D38,Tipps1,COLUMN()-20,FALSE())</f>
        <v>1</v>
      </c>
      <c r="AX38" s="45" t="e">
        <f aca="false">IF($AV$7&lt;&gt;"",WMPunkte($AV$7,$AW$7,AV38,AW38),"")</f>
        <v>#VALUE!</v>
      </c>
      <c r="AY38" s="43" t="n">
        <f aca="false">VLOOKUP($D38,Tipps1,COLUMN()-21,FALSE())</f>
        <v>0</v>
      </c>
      <c r="AZ38" s="44" t="n">
        <f aca="false">VLOOKUP($D38,Tipps1,COLUMN()-21,FALSE())</f>
        <v>3</v>
      </c>
      <c r="BA38" s="45" t="e">
        <f aca="false">IF($AY$7&lt;&gt;"",WMPunkte($AY$7,$AZ$7,AY38,AZ38),"")</f>
        <v>#VALUE!</v>
      </c>
      <c r="BB38" s="43" t="n">
        <f aca="false">VLOOKUP($D38,Tipps1,COLUMN()-22,FALSE())</f>
        <v>1</v>
      </c>
      <c r="BC38" s="44" t="n">
        <f aca="false">VLOOKUP($D38,Tipps1,COLUMN()-22,FALSE())</f>
        <v>1</v>
      </c>
      <c r="BD38" s="45" t="e">
        <f aca="false">IF($BB$7&lt;&gt;"",WMPunkte($BB$7,$BC$7,BB38,BC38),"")</f>
        <v>#VALUE!</v>
      </c>
      <c r="BE38" s="43" t="n">
        <f aca="false">VLOOKUP($D38,Tipps1,COLUMN()-23,FALSE())</f>
        <v>1</v>
      </c>
      <c r="BF38" s="44" t="n">
        <f aca="false">VLOOKUP($D38,Tipps1,COLUMN()-23,FALSE())</f>
        <v>1</v>
      </c>
      <c r="BG38" s="45" t="e">
        <f aca="false">IF($BE$7&lt;&gt;"",WMPunkte($BE$7,$BF$7,BE38,BF38),"")</f>
        <v>#VALUE!</v>
      </c>
      <c r="BH38" s="43" t="n">
        <f aca="false">VLOOKUP($D38,Tipps1,COLUMN()-24,FALSE())</f>
        <v>1</v>
      </c>
      <c r="BI38" s="44" t="n">
        <f aca="false">VLOOKUP($D38,Tipps1,COLUMN()-24,FALSE())</f>
        <v>4</v>
      </c>
      <c r="BJ38" s="45" t="e">
        <f aca="false">IF($BH$7&lt;&gt;"",WMPunkte($BH$7,$BI$7,BH38,BI38),"")</f>
        <v>#VALUE!</v>
      </c>
      <c r="BK38" s="43" t="n">
        <f aca="false">VLOOKUP($D38,Tipps1,COLUMN()-25,FALSE())</f>
        <v>1</v>
      </c>
      <c r="BL38" s="44" t="n">
        <f aca="false">VLOOKUP($D38,Tipps1,COLUMN()-25,FALSE())</f>
        <v>2</v>
      </c>
      <c r="BM38" s="45" t="e">
        <f aca="false">IF($BK$7&lt;&gt;"",WMPunkte($BK$7,$BL$7,BK38,BL38),"")</f>
        <v>#VALUE!</v>
      </c>
      <c r="BN38" s="43" t="n">
        <f aca="false">VLOOKUP($D38,Tipps1,COLUMN()-26,FALSE())</f>
        <v>1</v>
      </c>
      <c r="BO38" s="44" t="n">
        <f aca="false">VLOOKUP($D38,Tipps1,COLUMN()-26,FALSE())</f>
        <v>1</v>
      </c>
      <c r="BP38" s="45" t="e">
        <f aca="false">IF($BN$7&lt;&gt;"",WMPunkte($BN$7,$BO$7,BN38,BO38),"")</f>
        <v>#VALUE!</v>
      </c>
      <c r="BQ38" s="43" t="n">
        <f aca="false">VLOOKUP($D38,Tipps1,COLUMN()-27,FALSE())</f>
        <v>1</v>
      </c>
      <c r="BR38" s="44" t="n">
        <f aca="false">VLOOKUP($D38,Tipps1,COLUMN()-27,FALSE())</f>
        <v>1</v>
      </c>
      <c r="BS38" s="45" t="e">
        <f aca="false">IF($BQ$7&lt;&gt;"",WMPunkte($BQ$7,$BR$7,BQ38,BR38),"")</f>
        <v>#VALUE!</v>
      </c>
      <c r="BT38" s="43" t="n">
        <f aca="false">VLOOKUP($D38,Tipps1,COLUMN()-28,FALSE())</f>
        <v>1</v>
      </c>
      <c r="BU38" s="44" t="n">
        <f aca="false">VLOOKUP($D38,Tipps1,COLUMN()-28,FALSE())</f>
        <v>1</v>
      </c>
      <c r="BV38" s="45" t="e">
        <f aca="false">IF($BT$7&lt;&gt;"",WMPunkte($BT$7,$BU$7,BT38,BU38),"")</f>
        <v>#VALUE!</v>
      </c>
      <c r="BW38" s="43" t="n">
        <f aca="false">VLOOKUP($D38,Tipps1,COLUMN()-29,FALSE())</f>
        <v>1</v>
      </c>
      <c r="BX38" s="44" t="n">
        <f aca="false">VLOOKUP($D38,Tipps1,COLUMN()-29,FALSE())</f>
        <v>3</v>
      </c>
      <c r="BY38" s="45" t="e">
        <f aca="false">IF($BW$7&lt;&gt;"",WMPunkte($BW$7,$BX$7,BW38,BX38),"")</f>
        <v>#VALUE!</v>
      </c>
      <c r="BZ38" s="43" t="n">
        <f aca="false">VLOOKUP($D38,Tipps1,COLUMN()-30,FALSE())</f>
        <v>0</v>
      </c>
      <c r="CA38" s="44" t="n">
        <f aca="false">VLOOKUP($D38,Tipps1,COLUMN()-30,FALSE())</f>
        <v>2</v>
      </c>
      <c r="CB38" s="45" t="e">
        <f aca="false">IF($BZ$7&lt;&gt;"",WMPunkte($BZ$7,$CA$7,BZ38,CA38),"")</f>
        <v>#VALUE!</v>
      </c>
      <c r="CC38" s="43" t="n">
        <f aca="false">VLOOKUP($D38,Tipps1,COLUMN()-31,FALSE())</f>
        <v>1</v>
      </c>
      <c r="CD38" s="44" t="n">
        <f aca="false">VLOOKUP($D38,Tipps1,COLUMN()-31,FALSE())</f>
        <v>2</v>
      </c>
      <c r="CE38" s="45" t="e">
        <f aca="false">IF($CC$7&lt;&gt;"",WMPunkte($CC$7,$CD$7,CC38,CD38),"")</f>
        <v>#VALUE!</v>
      </c>
      <c r="CF38" s="43" t="n">
        <f aca="false">VLOOKUP($D38,Tipps1,COLUMN()-32,FALSE())</f>
        <v>1</v>
      </c>
      <c r="CG38" s="44" t="n">
        <f aca="false">VLOOKUP($D38,Tipps1,COLUMN()-32,FALSE())</f>
        <v>1</v>
      </c>
      <c r="CH38" s="45" t="e">
        <f aca="false">IF($CF$7&lt;&gt;"",WMPunkte($CF$7,$CG$7,CF38,CG38),"")</f>
        <v>#VALUE!</v>
      </c>
      <c r="CI38" s="43" t="n">
        <f aca="false">VLOOKUP($D38,Tipps1,COLUMN()-33,FALSE())</f>
        <v>0</v>
      </c>
      <c r="CJ38" s="44" t="n">
        <f aca="false">VLOOKUP($D38,Tipps1,COLUMN()-33,FALSE())</f>
        <v>1</v>
      </c>
      <c r="CK38" s="45" t="e">
        <f aca="false">IF($CI$7&lt;&gt;"",WMPunkte($CI$7,$CJ$7,CI38,CJ38),"")</f>
        <v>#VALUE!</v>
      </c>
      <c r="CL38" s="43" t="n">
        <f aca="false">VLOOKUP($D38,Tipps1,COLUMN()-34,FALSE())</f>
        <v>1</v>
      </c>
      <c r="CM38" s="44" t="n">
        <f aca="false">VLOOKUP($D38,Tipps1,COLUMN()-34,FALSE())</f>
        <v>2</v>
      </c>
      <c r="CN38" s="45" t="e">
        <f aca="false">IF($CL$7&lt;&gt;"",WMPunkte($CL$7,$CM$7,CL38,CM38),"")</f>
        <v>#VALUE!</v>
      </c>
      <c r="CO38" s="43" t="n">
        <f aca="false">VLOOKUP($D38,Tipps1,COLUMN()-35,FALSE())</f>
        <v>1</v>
      </c>
      <c r="CP38" s="44" t="n">
        <f aca="false">VLOOKUP($D38,Tipps1,COLUMN()-35,FALSE())</f>
        <v>1</v>
      </c>
      <c r="CQ38" s="45" t="e">
        <f aca="false">IF($CO$7&lt;&gt;"",WMPunkte($CO$7,$CP$7,CO38,CP38),"")</f>
        <v>#VALUE!</v>
      </c>
      <c r="CR38" s="43" t="n">
        <f aca="false">VLOOKUP($D38,Tipps1,COLUMN()-36,FALSE())</f>
        <v>1</v>
      </c>
      <c r="CS38" s="44" t="n">
        <f aca="false">VLOOKUP($D38,Tipps1,COLUMN()-36,FALSE())</f>
        <v>1</v>
      </c>
      <c r="CT38" s="45" t="e">
        <f aca="false">IF($CR$7&lt;&gt;"",WMPunkte($CR$7,$CS$7,CR38,CS38),"")</f>
        <v>#VALUE!</v>
      </c>
      <c r="CU38" s="43" t="n">
        <f aca="false">VLOOKUP($D38,Tipps1,COLUMN()-37,FALSE())</f>
        <v>1</v>
      </c>
      <c r="CV38" s="44" t="n">
        <f aca="false">VLOOKUP($D38,Tipps1,COLUMN()-37,FALSE())</f>
        <v>1</v>
      </c>
      <c r="CW38" s="45" t="e">
        <f aca="false">IF($CU$7&lt;&gt;"",WMPunkte($CU$7,$CV$7,CU38,CV38),"")</f>
        <v>#VALUE!</v>
      </c>
      <c r="CX38" s="43" t="n">
        <f aca="false">VLOOKUP($D38,Tipps1,COLUMN()-38,FALSE())</f>
        <v>1</v>
      </c>
      <c r="CY38" s="44" t="n">
        <f aca="false">VLOOKUP($D38,Tipps1,COLUMN()-38,FALSE())</f>
        <v>2</v>
      </c>
      <c r="CZ38" s="45" t="e">
        <f aca="false">IF($CX$7&lt;&gt;"",WMPunkte($CX$7,$CY$7,CX38,CY38),"")</f>
        <v>#VALUE!</v>
      </c>
      <c r="DA38" s="46" t="e">
        <f aca="false">SUM(DB38:EG38)</f>
        <v>#VALUE!</v>
      </c>
      <c r="DB38" s="35" t="e">
        <f aca="false">IF(N(K38)&gt;0,1,"")</f>
        <v>#VALUE!</v>
      </c>
      <c r="DC38" s="35" t="e">
        <f aca="false">IF(N(N38)&gt;0,1,"")</f>
        <v>#VALUE!</v>
      </c>
      <c r="DD38" s="35" t="e">
        <f aca="false">IF(N(Q38)&gt;0,1,"")</f>
        <v>#VALUE!</v>
      </c>
      <c r="DE38" s="35" t="e">
        <f aca="false">IF(N(T38)&gt;0,1,"")</f>
        <v>#VALUE!</v>
      </c>
      <c r="DF38" s="35" t="e">
        <f aca="false">IF(N(W38)&gt;0,1,"")</f>
        <v>#VALUE!</v>
      </c>
      <c r="DG38" s="35" t="e">
        <f aca="false">IF(N(Z38)&gt;0,1,"")</f>
        <v>#VALUE!</v>
      </c>
      <c r="DH38" s="35" t="e">
        <f aca="false">IF(N(AC38)&gt;0,1,"")</f>
        <v>#VALUE!</v>
      </c>
      <c r="DI38" s="35" t="e">
        <f aca="false">IF(N(AF38)&gt;0,1,"")</f>
        <v>#VALUE!</v>
      </c>
      <c r="DJ38" s="35" t="e">
        <f aca="false">IF(N(AI38)&gt;0,1,"")</f>
        <v>#VALUE!</v>
      </c>
      <c r="DK38" s="35" t="e">
        <f aca="false">IF(N(AL38)&gt;0,1,"")</f>
        <v>#VALUE!</v>
      </c>
      <c r="DL38" s="35" t="e">
        <f aca="false">IF(N(AO38)&gt;0,1,"")</f>
        <v>#VALUE!</v>
      </c>
      <c r="DM38" s="35" t="e">
        <f aca="false">IF(N(AR38)&gt;0,1,"")</f>
        <v>#VALUE!</v>
      </c>
      <c r="DN38" s="35" t="e">
        <f aca="false">IF(N(AU38)&gt;0,1,"")</f>
        <v>#VALUE!</v>
      </c>
      <c r="DO38" s="35" t="e">
        <f aca="false">IF(N(AX38)&gt;0,1,"")</f>
        <v>#VALUE!</v>
      </c>
      <c r="DP38" s="35" t="e">
        <f aca="false">IF(N(BA38)&gt;0,1,"")</f>
        <v>#VALUE!</v>
      </c>
      <c r="DQ38" s="35" t="e">
        <f aca="false">IF(N(BD38)&gt;0,1,"")</f>
        <v>#VALUE!</v>
      </c>
      <c r="DR38" s="35" t="e">
        <f aca="false">IF(N(BG38)&gt;0,1,"")</f>
        <v>#VALUE!</v>
      </c>
      <c r="DS38" s="35" t="e">
        <f aca="false">IF(N(BJ38)&gt;0,1,"")</f>
        <v>#VALUE!</v>
      </c>
      <c r="DT38" s="35" t="e">
        <f aca="false">IF(N(BM38)&gt;0,1,"")</f>
        <v>#VALUE!</v>
      </c>
      <c r="DU38" s="35" t="e">
        <f aca="false">IF(N(BP38)&gt;0,1,"")</f>
        <v>#VALUE!</v>
      </c>
      <c r="DV38" s="35" t="e">
        <f aca="false">IF(N(BS38)&gt;0,1,"")</f>
        <v>#VALUE!</v>
      </c>
      <c r="DW38" s="35" t="e">
        <f aca="false">IF(N(BV38)&gt;0,1,"")</f>
        <v>#VALUE!</v>
      </c>
      <c r="DX38" s="35" t="e">
        <f aca="false">IF(N(BY38)&gt;0,1,"")</f>
        <v>#VALUE!</v>
      </c>
      <c r="DY38" s="35" t="e">
        <f aca="false">IF(N(CB38)&gt;0,1,"")</f>
        <v>#VALUE!</v>
      </c>
      <c r="DZ38" s="35" t="e">
        <f aca="false">IF(N(CE38)&gt;0,1,"")</f>
        <v>#VALUE!</v>
      </c>
      <c r="EA38" s="35" t="e">
        <f aca="false">IF(N(CH38)&gt;0,1,"")</f>
        <v>#VALUE!</v>
      </c>
      <c r="EB38" s="35" t="e">
        <f aca="false">IF(N(CK38)&gt;0,1,"")</f>
        <v>#VALUE!</v>
      </c>
      <c r="EC38" s="35" t="e">
        <f aca="false">IF(N(CN38)&gt;0,1,"")</f>
        <v>#VALUE!</v>
      </c>
      <c r="ED38" s="35" t="e">
        <f aca="false">IF(N(CQ38)&gt;0,1,"")</f>
        <v>#VALUE!</v>
      </c>
      <c r="EE38" s="35" t="e">
        <f aca="false">IF(N(CT38)&gt;0,1,"")</f>
        <v>#VALUE!</v>
      </c>
      <c r="EF38" s="35" t="e">
        <f aca="false">IF(N(CW38)&gt;0,1,"")</f>
        <v>#VALUE!</v>
      </c>
      <c r="EG38" s="35" t="e">
        <f aca="false">IF(N(CZ38)&gt;0,1,"")</f>
        <v>#VALUE!</v>
      </c>
    </row>
    <row r="39" s="47" customFormat="true" ht="30" hidden="false" customHeight="true" outlineLevel="0" collapsed="false">
      <c r="A39" s="36" t="n">
        <v>32</v>
      </c>
      <c r="B39" s="37" t="n">
        <f aca="false">B38+1</f>
        <v>32</v>
      </c>
      <c r="C39" s="48" t="e">
        <f aca="false">IF(G38&gt;G39,B39,IF(G38=G39,IF(H38&gt;H39,B39,"")))</f>
        <v>#VALUE!</v>
      </c>
      <c r="D39" s="39" t="s">
        <v>101</v>
      </c>
      <c r="E39" s="39"/>
      <c r="F39" s="40" t="s">
        <v>70</v>
      </c>
      <c r="G39" s="41" t="e">
        <f aca="false">SUM(N(K39)+N(N39)+N(Q39)+N(T39)+N(W39)+N(Z39)+N(AC39)+N(AF39)+N(AI39)+N(AL39)+N(AO39)+N(AR39)+N(AU39)+N(AX39)+N(BA39)+N(BD39)+N(BG39)+N(BJ39)+N(BM39)+N(BP39)+N(BS39)+N(BV39)+N(BY39)+N(CB39)+N(CE39)+N(CH39)+N(CK39)+N(CN39)+N(CQ39)+N(CT39)+N(CW39)+N(CZ39))</f>
        <v>#VALUE!</v>
      </c>
      <c r="H39" s="42" t="e">
        <f aca="false">IF(DA39&lt;&gt;0,DA39,"")</f>
        <v>#VALUE!</v>
      </c>
      <c r="I39" s="43" t="n">
        <f aca="false">VLOOKUP($D39,Tipps1,COLUMN()-7,FALSE())</f>
        <v>0</v>
      </c>
      <c r="J39" s="44" t="n">
        <f aca="false">VLOOKUP($D39,Tipps1,COLUMN()-7,FALSE())</f>
        <v>3</v>
      </c>
      <c r="K39" s="45" t="e">
        <f aca="false">IF($I$7&lt;&gt;"",WMPunkte($I$7,$J$7,I39,J39),"")</f>
        <v>#VALUE!</v>
      </c>
      <c r="L39" s="43" t="n">
        <f aca="false">VLOOKUP($D39,Tipps1,COLUMN()-8,FALSE())</f>
        <v>0</v>
      </c>
      <c r="M39" s="44" t="n">
        <f aca="false">VLOOKUP($D39,Tipps1,COLUMN()-8,FALSE())</f>
        <v>3</v>
      </c>
      <c r="N39" s="45" t="e">
        <f aca="false">IF($L$7&lt;&gt;"",WMPunkte($L$7,$M$7,L39,M39),"")</f>
        <v>#VALUE!</v>
      </c>
      <c r="O39" s="43" t="n">
        <f aca="false">VLOOKUP($D39,Tipps1,COLUMN()-9,FALSE())</f>
        <v>2</v>
      </c>
      <c r="P39" s="44" t="n">
        <f aca="false">VLOOKUP($D39,Tipps1,COLUMN()-9,FALSE())</f>
        <v>0</v>
      </c>
      <c r="Q39" s="45" t="e">
        <f aca="false">IF($O$7&lt;&gt;"",WMPunkte($O$7,$P$7,O39,P39),"")</f>
        <v>#VALUE!</v>
      </c>
      <c r="R39" s="43" t="n">
        <f aca="false">VLOOKUP($D39,Tipps1,COLUMN()-10,FALSE())</f>
        <v>0</v>
      </c>
      <c r="S39" s="44" t="n">
        <f aca="false">VLOOKUP($D39,Tipps1,COLUMN()-10,FALSE())</f>
        <v>4</v>
      </c>
      <c r="T39" s="45" t="e">
        <f aca="false">IF($R$7&lt;&gt;"",WMPunkte($R$7,$S$7,R39,S39),"")</f>
        <v>#VALUE!</v>
      </c>
      <c r="U39" s="43" t="n">
        <f aca="false">VLOOKUP($D39,Tipps1,COLUMN()-11,FALSE())</f>
        <v>2</v>
      </c>
      <c r="V39" s="44" t="n">
        <f aca="false">VLOOKUP($D39,Tipps1,COLUMN()-11,FALSE())</f>
        <v>0</v>
      </c>
      <c r="W39" s="45" t="e">
        <f aca="false">IF($U$7&lt;&gt;"",WMPunkte($U$7,$V$7,U39,V39),"")</f>
        <v>#VALUE!</v>
      </c>
      <c r="X39" s="43" t="n">
        <f aca="false">VLOOKUP($D39,Tipps1,COLUMN()-12,FALSE())</f>
        <v>0</v>
      </c>
      <c r="Y39" s="44" t="n">
        <f aca="false">VLOOKUP($D39,Tipps1,COLUMN()-12,FALSE())</f>
        <v>3</v>
      </c>
      <c r="Z39" s="45" t="e">
        <f aca="false">IF($X$7&lt;&gt;"",WMPunkte($X$7,$Y$7,X39,Y39),"")</f>
        <v>#VALUE!</v>
      </c>
      <c r="AA39" s="43" t="n">
        <f aca="false">VLOOKUP($D39,Tipps1,COLUMN()-13,FALSE())</f>
        <v>0</v>
      </c>
      <c r="AB39" s="44" t="n">
        <f aca="false">VLOOKUP($D39,Tipps1,COLUMN()-13,FALSE())</f>
        <v>2</v>
      </c>
      <c r="AC39" s="45" t="e">
        <f aca="false">IF($AA$7&lt;&gt;"",WMPunkte($AA$7,$AB$7,AA39,AB39),"")</f>
        <v>#VALUE!</v>
      </c>
      <c r="AD39" s="43" t="n">
        <f aca="false">VLOOKUP($D39,Tipps1,COLUMN()-14,FALSE())</f>
        <v>0</v>
      </c>
      <c r="AE39" s="44" t="n">
        <f aca="false">VLOOKUP($D39,Tipps1,COLUMN()-14,FALSE())</f>
        <v>2</v>
      </c>
      <c r="AF39" s="45" t="e">
        <f aca="false">IF($AD$7&lt;&gt;"",WMPunkte($AD$7,$AE$7,AD39,AE39),"")</f>
        <v>#VALUE!</v>
      </c>
      <c r="AG39" s="43" t="n">
        <f aca="false">VLOOKUP($D39,Tipps1,COLUMN()-15,FALSE())</f>
        <v>0</v>
      </c>
      <c r="AH39" s="44" t="n">
        <f aca="false">VLOOKUP($D39,Tipps1,COLUMN()-15,FALSE())</f>
        <v>2</v>
      </c>
      <c r="AI39" s="45" t="e">
        <f aca="false">IF($AG$7&lt;&gt;"",WMPunkte($AG$7,$AH$7,AG39,AH39),"")</f>
        <v>#VALUE!</v>
      </c>
      <c r="AJ39" s="43" t="n">
        <f aca="false">VLOOKUP($D39,Tipps1,COLUMN()-16,FALSE())</f>
        <v>2</v>
      </c>
      <c r="AK39" s="44" t="n">
        <f aca="false">VLOOKUP($D39,Tipps1,COLUMN()-16,FALSE())</f>
        <v>0</v>
      </c>
      <c r="AL39" s="45" t="e">
        <f aca="false">IF($AJ$7&lt;&gt;"",WMPunkte($AJ$7,$AK$7,AJ39,AK39),"")</f>
        <v>#VALUE!</v>
      </c>
      <c r="AM39" s="43" t="n">
        <f aca="false">VLOOKUP($D39,Tipps1,COLUMN()-17,FALSE())</f>
        <v>0</v>
      </c>
      <c r="AN39" s="44" t="n">
        <f aca="false">VLOOKUP($D39,Tipps1,COLUMN()-17,FALSE())</f>
        <v>3</v>
      </c>
      <c r="AO39" s="45" t="e">
        <f aca="false">IF($AM$7&lt;&gt;"",WMPunkte($AM$7,$AN$7,AM39,AN39),"")</f>
        <v>#VALUE!</v>
      </c>
      <c r="AP39" s="43" t="n">
        <f aca="false">VLOOKUP($D39,Tipps1,COLUMN()-18,FALSE())</f>
        <v>0</v>
      </c>
      <c r="AQ39" s="44" t="n">
        <f aca="false">VLOOKUP($D39,Tipps1,COLUMN()-18,FALSE())</f>
        <v>3</v>
      </c>
      <c r="AR39" s="45" t="e">
        <f aca="false">IF($AP$7&lt;&gt;"",WMPunkte($AP$7,$AQ$7,AP39,AQ39),"")</f>
        <v>#VALUE!</v>
      </c>
      <c r="AS39" s="43" t="n">
        <f aca="false">VLOOKUP($D39,Tipps1,COLUMN()-19,FALSE())</f>
        <v>0</v>
      </c>
      <c r="AT39" s="44" t="n">
        <f aca="false">VLOOKUP($D39,Tipps1,COLUMN()-19,FALSE())</f>
        <v>2</v>
      </c>
      <c r="AU39" s="45" t="e">
        <f aca="false">IF($AS$7&lt;&gt;"",WMPunkte($AS$7,$AT$7,AS39,AT39),"")</f>
        <v>#VALUE!</v>
      </c>
      <c r="AV39" s="43" t="n">
        <f aca="false">VLOOKUP($D39,Tipps1,COLUMN()-20,FALSE())</f>
        <v>0</v>
      </c>
      <c r="AW39" s="44" t="n">
        <f aca="false">VLOOKUP($D39,Tipps1,COLUMN()-20,FALSE())</f>
        <v>2</v>
      </c>
      <c r="AX39" s="45" t="e">
        <f aca="false">IF($AV$7&lt;&gt;"",WMPunkte($AV$7,$AW$7,AV39,AW39),"")</f>
        <v>#VALUE!</v>
      </c>
      <c r="AY39" s="43" t="n">
        <f aca="false">VLOOKUP($D39,Tipps1,COLUMN()-21,FALSE())</f>
        <v>0</v>
      </c>
      <c r="AZ39" s="44" t="n">
        <f aca="false">VLOOKUP($D39,Tipps1,COLUMN()-21,FALSE())</f>
        <v>3</v>
      </c>
      <c r="BA39" s="45" t="e">
        <f aca="false">IF($AY$7&lt;&gt;"",WMPunkte($AY$7,$AZ$7,AY39,AZ39),"")</f>
        <v>#VALUE!</v>
      </c>
      <c r="BB39" s="43" t="n">
        <f aca="false">VLOOKUP($D39,Tipps1,COLUMN()-22,FALSE())</f>
        <v>0</v>
      </c>
      <c r="BC39" s="44" t="n">
        <f aca="false">VLOOKUP($D39,Tipps1,COLUMN()-22,FALSE())</f>
        <v>2</v>
      </c>
      <c r="BD39" s="45" t="e">
        <f aca="false">IF($BB$7&lt;&gt;"",WMPunkte($BB$7,$BC$7,BB39,BC39),"")</f>
        <v>#VALUE!</v>
      </c>
      <c r="BE39" s="43" t="n">
        <f aca="false">VLOOKUP($D39,Tipps1,COLUMN()-23,FALSE())</f>
        <v>0</v>
      </c>
      <c r="BF39" s="44" t="n">
        <f aca="false">VLOOKUP($D39,Tipps1,COLUMN()-23,FALSE())</f>
        <v>3</v>
      </c>
      <c r="BG39" s="45" t="e">
        <f aca="false">IF($BE$7&lt;&gt;"",WMPunkte($BE$7,$BF$7,BE39,BF39),"")</f>
        <v>#VALUE!</v>
      </c>
      <c r="BH39" s="43" t="n">
        <f aca="false">VLOOKUP($D39,Tipps1,COLUMN()-24,FALSE())</f>
        <v>0</v>
      </c>
      <c r="BI39" s="44" t="n">
        <f aca="false">VLOOKUP($D39,Tipps1,COLUMN()-24,FALSE())</f>
        <v>4</v>
      </c>
      <c r="BJ39" s="45" t="e">
        <f aca="false">IF($BH$7&lt;&gt;"",WMPunkte($BH$7,$BI$7,BH39,BI39),"")</f>
        <v>#VALUE!</v>
      </c>
      <c r="BK39" s="43" t="n">
        <f aca="false">VLOOKUP($D39,Tipps1,COLUMN()-25,FALSE())</f>
        <v>0</v>
      </c>
      <c r="BL39" s="44" t="n">
        <f aca="false">VLOOKUP($D39,Tipps1,COLUMN()-25,FALSE())</f>
        <v>4</v>
      </c>
      <c r="BM39" s="45" t="e">
        <f aca="false">IF($BK$7&lt;&gt;"",WMPunkte($BK$7,$BL$7,BK39,BL39),"")</f>
        <v>#VALUE!</v>
      </c>
      <c r="BN39" s="43" t="n">
        <f aca="false">VLOOKUP($D39,Tipps1,COLUMN()-26,FALSE())</f>
        <v>0</v>
      </c>
      <c r="BO39" s="44" t="n">
        <f aca="false">VLOOKUP($D39,Tipps1,COLUMN()-26,FALSE())</f>
        <v>2</v>
      </c>
      <c r="BP39" s="45" t="e">
        <f aca="false">IF($BN$7&lt;&gt;"",WMPunkte($BN$7,$BO$7,BN39,BO39),"")</f>
        <v>#VALUE!</v>
      </c>
      <c r="BQ39" s="43" t="n">
        <f aca="false">VLOOKUP($D39,Tipps1,COLUMN()-27,FALSE())</f>
        <v>0</v>
      </c>
      <c r="BR39" s="44" t="n">
        <f aca="false">VLOOKUP($D39,Tipps1,COLUMN()-27,FALSE())</f>
        <v>3</v>
      </c>
      <c r="BS39" s="45" t="e">
        <f aca="false">IF($BQ$7&lt;&gt;"",WMPunkte($BQ$7,$BR$7,BQ39,BR39),"")</f>
        <v>#VALUE!</v>
      </c>
      <c r="BT39" s="43" t="n">
        <f aca="false">VLOOKUP($D39,Tipps1,COLUMN()-28,FALSE())</f>
        <v>0</v>
      </c>
      <c r="BU39" s="44" t="n">
        <f aca="false">VLOOKUP($D39,Tipps1,COLUMN()-28,FALSE())</f>
        <v>3</v>
      </c>
      <c r="BV39" s="45" t="e">
        <f aca="false">IF($BT$7&lt;&gt;"",WMPunkte($BT$7,$BU$7,BT39,BU39),"")</f>
        <v>#VALUE!</v>
      </c>
      <c r="BW39" s="43" t="n">
        <f aca="false">VLOOKUP($D39,Tipps1,COLUMN()-29,FALSE())</f>
        <v>0</v>
      </c>
      <c r="BX39" s="44" t="n">
        <f aca="false">VLOOKUP($D39,Tipps1,COLUMN()-29,FALSE())</f>
        <v>3</v>
      </c>
      <c r="BY39" s="45" t="e">
        <f aca="false">IF($BW$7&lt;&gt;"",WMPunkte($BW$7,$BX$7,BW39,BX39),"")</f>
        <v>#VALUE!</v>
      </c>
      <c r="BZ39" s="43" t="n">
        <f aca="false">VLOOKUP($D39,Tipps1,COLUMN()-30,FALSE())</f>
        <v>0</v>
      </c>
      <c r="CA39" s="44" t="n">
        <f aca="false">VLOOKUP($D39,Tipps1,COLUMN()-30,FALSE())</f>
        <v>3</v>
      </c>
      <c r="CB39" s="45" t="e">
        <f aca="false">IF($BZ$7&lt;&gt;"",WMPunkte($BZ$7,$CA$7,BZ39,CA39),"")</f>
        <v>#VALUE!</v>
      </c>
      <c r="CC39" s="43" t="n">
        <f aca="false">VLOOKUP($D39,Tipps1,COLUMN()-31,FALSE())</f>
        <v>0</v>
      </c>
      <c r="CD39" s="44" t="n">
        <f aca="false">VLOOKUP($D39,Tipps1,COLUMN()-31,FALSE())</f>
        <v>5</v>
      </c>
      <c r="CE39" s="45" t="e">
        <f aca="false">IF($CC$7&lt;&gt;"",WMPunkte($CC$7,$CD$7,CC39,CD39),"")</f>
        <v>#VALUE!</v>
      </c>
      <c r="CF39" s="43" t="n">
        <f aca="false">VLOOKUP($D39,Tipps1,COLUMN()-32,FALSE())</f>
        <v>2</v>
      </c>
      <c r="CG39" s="44" t="n">
        <f aca="false">VLOOKUP($D39,Tipps1,COLUMN()-32,FALSE())</f>
        <v>0</v>
      </c>
      <c r="CH39" s="45" t="e">
        <f aca="false">IF($CF$7&lt;&gt;"",WMPunkte($CF$7,$CG$7,CF39,CG39),"")</f>
        <v>#VALUE!</v>
      </c>
      <c r="CI39" s="43" t="n">
        <f aca="false">VLOOKUP($D39,Tipps1,COLUMN()-33,FALSE())</f>
        <v>0</v>
      </c>
      <c r="CJ39" s="44" t="n">
        <f aca="false">VLOOKUP($D39,Tipps1,COLUMN()-33,FALSE())</f>
        <v>3</v>
      </c>
      <c r="CK39" s="45" t="e">
        <f aca="false">IF($CI$7&lt;&gt;"",WMPunkte($CI$7,$CJ$7,CI39,CJ39),"")</f>
        <v>#VALUE!</v>
      </c>
      <c r="CL39" s="43" t="n">
        <f aca="false">VLOOKUP($D39,Tipps1,COLUMN()-34,FALSE())</f>
        <v>0</v>
      </c>
      <c r="CM39" s="44" t="n">
        <f aca="false">VLOOKUP($D39,Tipps1,COLUMN()-34,FALSE())</f>
        <v>3</v>
      </c>
      <c r="CN39" s="45" t="e">
        <f aca="false">IF($CL$7&lt;&gt;"",WMPunkte($CL$7,$CM$7,CL39,CM39),"")</f>
        <v>#VALUE!</v>
      </c>
      <c r="CO39" s="43" t="n">
        <f aca="false">VLOOKUP($D39,Tipps1,COLUMN()-35,FALSE())</f>
        <v>2</v>
      </c>
      <c r="CP39" s="44" t="n">
        <f aca="false">VLOOKUP($D39,Tipps1,COLUMN()-35,FALSE())</f>
        <v>0</v>
      </c>
      <c r="CQ39" s="45" t="e">
        <f aca="false">IF($CO$7&lt;&gt;"",WMPunkte($CO$7,$CP$7,CO39,CP39),"")</f>
        <v>#VALUE!</v>
      </c>
      <c r="CR39" s="43" t="n">
        <f aca="false">VLOOKUP($D39,Tipps1,COLUMN()-36,FALSE())</f>
        <v>0</v>
      </c>
      <c r="CS39" s="44" t="n">
        <f aca="false">VLOOKUP($D39,Tipps1,COLUMN()-36,FALSE())</f>
        <v>3</v>
      </c>
      <c r="CT39" s="45" t="e">
        <f aca="false">IF($CR$7&lt;&gt;"",WMPunkte($CR$7,$CS$7,CR39,CS39),"")</f>
        <v>#VALUE!</v>
      </c>
      <c r="CU39" s="43" t="n">
        <f aca="false">VLOOKUP($D39,Tipps1,COLUMN()-37,FALSE())</f>
        <v>2</v>
      </c>
      <c r="CV39" s="44" t="n">
        <f aca="false">VLOOKUP($D39,Tipps1,COLUMN()-37,FALSE())</f>
        <v>0</v>
      </c>
      <c r="CW39" s="45" t="e">
        <f aca="false">IF($CU$7&lt;&gt;"",WMPunkte($CU$7,$CV$7,CU39,CV39),"")</f>
        <v>#VALUE!</v>
      </c>
      <c r="CX39" s="43" t="n">
        <f aca="false">VLOOKUP($D39,Tipps1,COLUMN()-38,FALSE())</f>
        <v>2</v>
      </c>
      <c r="CY39" s="44" t="n">
        <f aca="false">VLOOKUP($D39,Tipps1,COLUMN()-38,FALSE())</f>
        <v>0</v>
      </c>
      <c r="CZ39" s="45" t="e">
        <f aca="false">IF($CX$7&lt;&gt;"",WMPunkte($CX$7,$CY$7,CX39,CY39),"")</f>
        <v>#VALUE!</v>
      </c>
      <c r="DA39" s="46" t="e">
        <f aca="false">SUM(DB39:EG39)</f>
        <v>#VALUE!</v>
      </c>
      <c r="DB39" s="35" t="e">
        <f aca="false">IF(N(K39)&gt;0,1,"")</f>
        <v>#VALUE!</v>
      </c>
      <c r="DC39" s="35" t="e">
        <f aca="false">IF(N(N39)&gt;0,1,"")</f>
        <v>#VALUE!</v>
      </c>
      <c r="DD39" s="35" t="e">
        <f aca="false">IF(N(Q39)&gt;0,1,"")</f>
        <v>#VALUE!</v>
      </c>
      <c r="DE39" s="35" t="e">
        <f aca="false">IF(N(T39)&gt;0,1,"")</f>
        <v>#VALUE!</v>
      </c>
      <c r="DF39" s="35" t="e">
        <f aca="false">IF(N(W39)&gt;0,1,"")</f>
        <v>#VALUE!</v>
      </c>
      <c r="DG39" s="35" t="e">
        <f aca="false">IF(N(Z39)&gt;0,1,"")</f>
        <v>#VALUE!</v>
      </c>
      <c r="DH39" s="35" t="e">
        <f aca="false">IF(N(AC39)&gt;0,1,"")</f>
        <v>#VALUE!</v>
      </c>
      <c r="DI39" s="35" t="e">
        <f aca="false">IF(N(AF39)&gt;0,1,"")</f>
        <v>#VALUE!</v>
      </c>
      <c r="DJ39" s="35" t="e">
        <f aca="false">IF(N(AI39)&gt;0,1,"")</f>
        <v>#VALUE!</v>
      </c>
      <c r="DK39" s="35" t="e">
        <f aca="false">IF(N(AL39)&gt;0,1,"")</f>
        <v>#VALUE!</v>
      </c>
      <c r="DL39" s="35" t="e">
        <f aca="false">IF(N(AO39)&gt;0,1,"")</f>
        <v>#VALUE!</v>
      </c>
      <c r="DM39" s="35" t="e">
        <f aca="false">IF(N(AR39)&gt;0,1,"")</f>
        <v>#VALUE!</v>
      </c>
      <c r="DN39" s="35" t="e">
        <f aca="false">IF(N(AU39)&gt;0,1,"")</f>
        <v>#VALUE!</v>
      </c>
      <c r="DO39" s="35" t="e">
        <f aca="false">IF(N(AX39)&gt;0,1,"")</f>
        <v>#VALUE!</v>
      </c>
      <c r="DP39" s="35" t="e">
        <f aca="false">IF(N(BA39)&gt;0,1,"")</f>
        <v>#VALUE!</v>
      </c>
      <c r="DQ39" s="35" t="e">
        <f aca="false">IF(N(BD39)&gt;0,1,"")</f>
        <v>#VALUE!</v>
      </c>
      <c r="DR39" s="35" t="e">
        <f aca="false">IF(N(BG39)&gt;0,1,"")</f>
        <v>#VALUE!</v>
      </c>
      <c r="DS39" s="35" t="e">
        <f aca="false">IF(N(BJ39)&gt;0,1,"")</f>
        <v>#VALUE!</v>
      </c>
      <c r="DT39" s="35" t="e">
        <f aca="false">IF(N(BM39)&gt;0,1,"")</f>
        <v>#VALUE!</v>
      </c>
      <c r="DU39" s="35" t="e">
        <f aca="false">IF(N(BP39)&gt;0,1,"")</f>
        <v>#VALUE!</v>
      </c>
      <c r="DV39" s="35" t="e">
        <f aca="false">IF(N(BS39)&gt;0,1,"")</f>
        <v>#VALUE!</v>
      </c>
      <c r="DW39" s="35" t="e">
        <f aca="false">IF(N(BV39)&gt;0,1,"")</f>
        <v>#VALUE!</v>
      </c>
      <c r="DX39" s="35" t="e">
        <f aca="false">IF(N(BY39)&gt;0,1,"")</f>
        <v>#VALUE!</v>
      </c>
      <c r="DY39" s="35" t="e">
        <f aca="false">IF(N(CB39)&gt;0,1,"")</f>
        <v>#VALUE!</v>
      </c>
      <c r="DZ39" s="35" t="e">
        <f aca="false">IF(N(CE39)&gt;0,1,"")</f>
        <v>#VALUE!</v>
      </c>
      <c r="EA39" s="35" t="e">
        <f aca="false">IF(N(CH39)&gt;0,1,"")</f>
        <v>#VALUE!</v>
      </c>
      <c r="EB39" s="35" t="e">
        <f aca="false">IF(N(CK39)&gt;0,1,"")</f>
        <v>#VALUE!</v>
      </c>
      <c r="EC39" s="35" t="e">
        <f aca="false">IF(N(CN39)&gt;0,1,"")</f>
        <v>#VALUE!</v>
      </c>
      <c r="ED39" s="35" t="e">
        <f aca="false">IF(N(CQ39)&gt;0,1,"")</f>
        <v>#VALUE!</v>
      </c>
      <c r="EE39" s="35" t="e">
        <f aca="false">IF(N(CT39)&gt;0,1,"")</f>
        <v>#VALUE!</v>
      </c>
      <c r="EF39" s="35" t="e">
        <f aca="false">IF(N(CW39)&gt;0,1,"")</f>
        <v>#VALUE!</v>
      </c>
      <c r="EG39" s="35" t="e">
        <f aca="false">IF(N(CZ39)&gt;0,1,"")</f>
        <v>#VALUE!</v>
      </c>
    </row>
    <row r="40" s="47" customFormat="true" ht="30" hidden="false" customHeight="true" outlineLevel="0" collapsed="false">
      <c r="A40" s="36" t="n">
        <v>33</v>
      </c>
      <c r="B40" s="37" t="n">
        <f aca="false">B39+1</f>
        <v>33</v>
      </c>
      <c r="C40" s="48" t="e">
        <f aca="false">IF(G39&gt;G40,B40,IF(G39=G40,IF(H39&gt;H40,B40,"")))</f>
        <v>#VALUE!</v>
      </c>
      <c r="D40" s="39" t="s">
        <v>102</v>
      </c>
      <c r="E40" s="39"/>
      <c r="F40" s="40" t="s">
        <v>68</v>
      </c>
      <c r="G40" s="41" t="e">
        <f aca="false">SUM(N(K40)+N(N40)+N(Q40)+N(T40)+N(W40)+N(Z40)+N(AC40)+N(AF40)+N(AI40)+N(AL40)+N(AO40)+N(AR40)+N(AU40)+N(AX40)+N(BA40)+N(BD40)+N(BG40)+N(BJ40)+N(BM40)+N(BP40)+N(BS40)+N(BV40)+N(BY40)+N(CB40)+N(CE40)+N(CH40)+N(CK40)+N(CN40)+N(CQ40)+N(CT40)+N(CW40)+N(CZ40))</f>
        <v>#VALUE!</v>
      </c>
      <c r="H40" s="42" t="e">
        <f aca="false">IF(DA40&lt;&gt;0,DA40,"")</f>
        <v>#VALUE!</v>
      </c>
      <c r="I40" s="43" t="n">
        <f aca="false">VLOOKUP($D40,Tipps1,COLUMN()-7,FALSE())</f>
        <v>1</v>
      </c>
      <c r="J40" s="44" t="n">
        <f aca="false">VLOOKUP($D40,Tipps1,COLUMN()-7,FALSE())</f>
        <v>4</v>
      </c>
      <c r="K40" s="45" t="e">
        <f aca="false">IF($I$7&lt;&gt;"",WMPunkte($I$7,$J$7,I40,J40),"")</f>
        <v>#VALUE!</v>
      </c>
      <c r="L40" s="43" t="n">
        <f aca="false">VLOOKUP($D40,Tipps1,COLUMN()-8,FALSE())</f>
        <v>0</v>
      </c>
      <c r="M40" s="44" t="n">
        <f aca="false">VLOOKUP($D40,Tipps1,COLUMN()-8,FALSE())</f>
        <v>2</v>
      </c>
      <c r="N40" s="45" t="e">
        <f aca="false">IF($L$7&lt;&gt;"",WMPunkte($L$7,$M$7,L40,M40),"")</f>
        <v>#VALUE!</v>
      </c>
      <c r="O40" s="43" t="n">
        <f aca="false">VLOOKUP($D40,Tipps1,COLUMN()-9,FALSE())</f>
        <v>1</v>
      </c>
      <c r="P40" s="44" t="n">
        <f aca="false">VLOOKUP($D40,Tipps1,COLUMN()-9,FALSE())</f>
        <v>1</v>
      </c>
      <c r="Q40" s="45" t="e">
        <f aca="false">IF($O$7&lt;&gt;"",WMPunkte($O$7,$P$7,O40,P40),"")</f>
        <v>#VALUE!</v>
      </c>
      <c r="R40" s="43" t="n">
        <f aca="false">VLOOKUP($D40,Tipps1,COLUMN()-10,FALSE())</f>
        <v>0</v>
      </c>
      <c r="S40" s="44" t="n">
        <f aca="false">VLOOKUP($D40,Tipps1,COLUMN()-10,FALSE())</f>
        <v>5</v>
      </c>
      <c r="T40" s="45" t="e">
        <f aca="false">IF($R$7&lt;&gt;"",WMPunkte($R$7,$S$7,R40,S40),"")</f>
        <v>#VALUE!</v>
      </c>
      <c r="U40" s="43" t="n">
        <f aca="false">VLOOKUP($D40,Tipps1,COLUMN()-11,FALSE())</f>
        <v>1</v>
      </c>
      <c r="V40" s="44" t="n">
        <f aca="false">VLOOKUP($D40,Tipps1,COLUMN()-11,FALSE())</f>
        <v>1</v>
      </c>
      <c r="W40" s="45" t="e">
        <f aca="false">IF($U$7&lt;&gt;"",WMPunkte($U$7,$V$7,U40,V40),"")</f>
        <v>#VALUE!</v>
      </c>
      <c r="X40" s="43" t="n">
        <f aca="false">VLOOKUP($D40,Tipps1,COLUMN()-12,FALSE())</f>
        <v>1</v>
      </c>
      <c r="Y40" s="44" t="n">
        <f aca="false">VLOOKUP($D40,Tipps1,COLUMN()-12,FALSE())</f>
        <v>4</v>
      </c>
      <c r="Z40" s="45" t="e">
        <f aca="false">IF($X$7&lt;&gt;"",WMPunkte($X$7,$Y$7,X40,Y40),"")</f>
        <v>#VALUE!</v>
      </c>
      <c r="AA40" s="43" t="n">
        <f aca="false">VLOOKUP($D40,Tipps1,COLUMN()-13,FALSE())</f>
        <v>1</v>
      </c>
      <c r="AB40" s="44" t="n">
        <f aca="false">VLOOKUP($D40,Tipps1,COLUMN()-13,FALSE())</f>
        <v>1</v>
      </c>
      <c r="AC40" s="45" t="e">
        <f aca="false">IF($AA$7&lt;&gt;"",WMPunkte($AA$7,$AB$7,AA40,AB40),"")</f>
        <v>#VALUE!</v>
      </c>
      <c r="AD40" s="43" t="n">
        <f aca="false">VLOOKUP($D40,Tipps1,COLUMN()-14,FALSE())</f>
        <v>1</v>
      </c>
      <c r="AE40" s="44" t="n">
        <f aca="false">VLOOKUP($D40,Tipps1,COLUMN()-14,FALSE())</f>
        <v>2</v>
      </c>
      <c r="AF40" s="45" t="e">
        <f aca="false">IF($AD$7&lt;&gt;"",WMPunkte($AD$7,$AE$7,AD40,AE40),"")</f>
        <v>#VALUE!</v>
      </c>
      <c r="AG40" s="43" t="n">
        <f aca="false">VLOOKUP($D40,Tipps1,COLUMN()-15,FALSE())</f>
        <v>2</v>
      </c>
      <c r="AH40" s="44" t="n">
        <f aca="false">VLOOKUP($D40,Tipps1,COLUMN()-15,FALSE())</f>
        <v>1</v>
      </c>
      <c r="AI40" s="45" t="e">
        <f aca="false">IF($AG$7&lt;&gt;"",WMPunkte($AG$7,$AH$7,AG40,AH40),"")</f>
        <v>#VALUE!</v>
      </c>
      <c r="AJ40" s="43" t="n">
        <f aca="false">VLOOKUP($D40,Tipps1,COLUMN()-16,FALSE())</f>
        <v>1</v>
      </c>
      <c r="AK40" s="44" t="n">
        <f aca="false">VLOOKUP($D40,Tipps1,COLUMN()-16,FALSE())</f>
        <v>1</v>
      </c>
      <c r="AL40" s="45" t="e">
        <f aca="false">IF($AJ$7&lt;&gt;"",WMPunkte($AJ$7,$AK$7,AJ40,AK40),"")</f>
        <v>#VALUE!</v>
      </c>
      <c r="AM40" s="43" t="n">
        <f aca="false">VLOOKUP($D40,Tipps1,COLUMN()-17,FALSE())</f>
        <v>0</v>
      </c>
      <c r="AN40" s="44" t="n">
        <f aca="false">VLOOKUP($D40,Tipps1,COLUMN()-17,FALSE())</f>
        <v>3</v>
      </c>
      <c r="AO40" s="45" t="e">
        <f aca="false">IF($AM$7&lt;&gt;"",WMPunkte($AM$7,$AN$7,AM40,AN40),"")</f>
        <v>#VALUE!</v>
      </c>
      <c r="AP40" s="43" t="n">
        <f aca="false">VLOOKUP($D40,Tipps1,COLUMN()-18,FALSE())</f>
        <v>0</v>
      </c>
      <c r="AQ40" s="44" t="n">
        <f aca="false">VLOOKUP($D40,Tipps1,COLUMN()-18,FALSE())</f>
        <v>2</v>
      </c>
      <c r="AR40" s="45" t="e">
        <f aca="false">IF($AP$7&lt;&gt;"",WMPunkte($AP$7,$AQ$7,AP40,AQ40),"")</f>
        <v>#VALUE!</v>
      </c>
      <c r="AS40" s="43" t="n">
        <f aca="false">VLOOKUP($D40,Tipps1,COLUMN()-19,FALSE())</f>
        <v>0</v>
      </c>
      <c r="AT40" s="44" t="n">
        <f aca="false">VLOOKUP($D40,Tipps1,COLUMN()-19,FALSE())</f>
        <v>3</v>
      </c>
      <c r="AU40" s="45" t="e">
        <f aca="false">IF($AS$7&lt;&gt;"",WMPunkte($AS$7,$AT$7,AS40,AT40),"")</f>
        <v>#VALUE!</v>
      </c>
      <c r="AV40" s="43" t="n">
        <f aca="false">VLOOKUP($D40,Tipps1,COLUMN()-20,FALSE())</f>
        <v>0</v>
      </c>
      <c r="AW40" s="44" t="n">
        <f aca="false">VLOOKUP($D40,Tipps1,COLUMN()-20,FALSE())</f>
        <v>2</v>
      </c>
      <c r="AX40" s="45" t="e">
        <f aca="false">IF($AV$7&lt;&gt;"",WMPunkte($AV$7,$AW$7,AV40,AW40),"")</f>
        <v>#VALUE!</v>
      </c>
      <c r="AY40" s="43" t="n">
        <f aca="false">VLOOKUP($D40,Tipps1,COLUMN()-21,FALSE())</f>
        <v>0</v>
      </c>
      <c r="AZ40" s="44" t="n">
        <f aca="false">VLOOKUP($D40,Tipps1,COLUMN()-21,FALSE())</f>
        <v>5</v>
      </c>
      <c r="BA40" s="45" t="e">
        <f aca="false">IF($AY$7&lt;&gt;"",WMPunkte($AY$7,$AZ$7,AY40,AZ40),"")</f>
        <v>#VALUE!</v>
      </c>
      <c r="BB40" s="43" t="n">
        <f aca="false">VLOOKUP($D40,Tipps1,COLUMN()-22,FALSE())</f>
        <v>1</v>
      </c>
      <c r="BC40" s="44" t="n">
        <f aca="false">VLOOKUP($D40,Tipps1,COLUMN()-22,FALSE())</f>
        <v>2</v>
      </c>
      <c r="BD40" s="45" t="e">
        <f aca="false">IF($BB$7&lt;&gt;"",WMPunkte($BB$7,$BC$7,BB40,BC40),"")</f>
        <v>#VALUE!</v>
      </c>
      <c r="BE40" s="43" t="n">
        <f aca="false">VLOOKUP($D40,Tipps1,COLUMN()-23,FALSE())</f>
        <v>1</v>
      </c>
      <c r="BF40" s="44" t="n">
        <f aca="false">VLOOKUP($D40,Tipps1,COLUMN()-23,FALSE())</f>
        <v>2</v>
      </c>
      <c r="BG40" s="45" t="e">
        <f aca="false">IF($BE$7&lt;&gt;"",WMPunkte($BE$7,$BF$7,BE40,BF40),"")</f>
        <v>#VALUE!</v>
      </c>
      <c r="BH40" s="43" t="n">
        <f aca="false">VLOOKUP($D40,Tipps1,COLUMN()-24,FALSE())</f>
        <v>0</v>
      </c>
      <c r="BI40" s="44" t="n">
        <f aca="false">VLOOKUP($D40,Tipps1,COLUMN()-24,FALSE())</f>
        <v>5</v>
      </c>
      <c r="BJ40" s="45" t="e">
        <f aca="false">IF($BH$7&lt;&gt;"",WMPunkte($BH$7,$BI$7,BH40,BI40),"")</f>
        <v>#VALUE!</v>
      </c>
      <c r="BK40" s="43" t="n">
        <f aca="false">VLOOKUP($D40,Tipps1,COLUMN()-25,FALSE())</f>
        <v>0</v>
      </c>
      <c r="BL40" s="44" t="n">
        <f aca="false">VLOOKUP($D40,Tipps1,COLUMN()-25,FALSE())</f>
        <v>2</v>
      </c>
      <c r="BM40" s="45" t="e">
        <f aca="false">IF($BK$7&lt;&gt;"",WMPunkte($BK$7,$BL$7,BK40,BL40),"")</f>
        <v>#VALUE!</v>
      </c>
      <c r="BN40" s="43" t="n">
        <f aca="false">VLOOKUP($D40,Tipps1,COLUMN()-26,FALSE())</f>
        <v>1</v>
      </c>
      <c r="BO40" s="44" t="n">
        <f aca="false">VLOOKUP($D40,Tipps1,COLUMN()-26,FALSE())</f>
        <v>1</v>
      </c>
      <c r="BP40" s="45" t="e">
        <f aca="false">IF($BN$7&lt;&gt;"",WMPunkte($BN$7,$BO$7,BN40,BO40),"")</f>
        <v>#VALUE!</v>
      </c>
      <c r="BQ40" s="43" t="n">
        <f aca="false">VLOOKUP($D40,Tipps1,COLUMN()-27,FALSE())</f>
        <v>0</v>
      </c>
      <c r="BR40" s="44" t="n">
        <f aca="false">VLOOKUP($D40,Tipps1,COLUMN()-27,FALSE())</f>
        <v>3</v>
      </c>
      <c r="BS40" s="45" t="e">
        <f aca="false">IF($BQ$7&lt;&gt;"",WMPunkte($BQ$7,$BR$7,BQ40,BR40),"")</f>
        <v>#VALUE!</v>
      </c>
      <c r="BT40" s="43" t="n">
        <f aca="false">VLOOKUP($D40,Tipps1,COLUMN()-28,FALSE())</f>
        <v>1</v>
      </c>
      <c r="BU40" s="44" t="n">
        <f aca="false">VLOOKUP($D40,Tipps1,COLUMN()-28,FALSE())</f>
        <v>2</v>
      </c>
      <c r="BV40" s="45" t="e">
        <f aca="false">IF($BT$7&lt;&gt;"",WMPunkte($BT$7,$BU$7,BT40,BU40),"")</f>
        <v>#VALUE!</v>
      </c>
      <c r="BW40" s="43" t="n">
        <f aca="false">VLOOKUP($D40,Tipps1,COLUMN()-29,FALSE())</f>
        <v>0</v>
      </c>
      <c r="BX40" s="44" t="n">
        <f aca="false">VLOOKUP($D40,Tipps1,COLUMN()-29,FALSE())</f>
        <v>5</v>
      </c>
      <c r="BY40" s="45" t="e">
        <f aca="false">IF($BW$7&lt;&gt;"",WMPunkte($BW$7,$BX$7,BW40,BX40),"")</f>
        <v>#VALUE!</v>
      </c>
      <c r="BZ40" s="43" t="n">
        <f aca="false">VLOOKUP($D40,Tipps1,COLUMN()-30,FALSE())</f>
        <v>1</v>
      </c>
      <c r="CA40" s="44" t="n">
        <f aca="false">VLOOKUP($D40,Tipps1,COLUMN()-30,FALSE())</f>
        <v>4</v>
      </c>
      <c r="CB40" s="45" t="e">
        <f aca="false">IF($BZ$7&lt;&gt;"",WMPunkte($BZ$7,$CA$7,BZ40,CA40),"")</f>
        <v>#VALUE!</v>
      </c>
      <c r="CC40" s="43" t="n">
        <f aca="false">VLOOKUP($D40,Tipps1,COLUMN()-31,FALSE())</f>
        <v>1</v>
      </c>
      <c r="CD40" s="44" t="n">
        <f aca="false">VLOOKUP($D40,Tipps1,COLUMN()-31,FALSE())</f>
        <v>4</v>
      </c>
      <c r="CE40" s="45" t="e">
        <f aca="false">IF($CC$7&lt;&gt;"",WMPunkte($CC$7,$CD$7,CC40,CD40),"")</f>
        <v>#VALUE!</v>
      </c>
      <c r="CF40" s="43" t="n">
        <f aca="false">VLOOKUP($D40,Tipps1,COLUMN()-32,FALSE())</f>
        <v>1</v>
      </c>
      <c r="CG40" s="44" t="n">
        <f aca="false">VLOOKUP($D40,Tipps1,COLUMN()-32,FALSE())</f>
        <v>2</v>
      </c>
      <c r="CH40" s="45" t="e">
        <f aca="false">IF($CF$7&lt;&gt;"",WMPunkte($CF$7,$CG$7,CF40,CG40),"")</f>
        <v>#VALUE!</v>
      </c>
      <c r="CI40" s="43" t="n">
        <f aca="false">VLOOKUP($D40,Tipps1,COLUMN()-33,FALSE())</f>
        <v>1</v>
      </c>
      <c r="CJ40" s="44" t="n">
        <f aca="false">VLOOKUP($D40,Tipps1,COLUMN()-33,FALSE())</f>
        <v>2</v>
      </c>
      <c r="CK40" s="45" t="e">
        <f aca="false">IF($CI$7&lt;&gt;"",WMPunkte($CI$7,$CJ$7,CI40,CJ40),"")</f>
        <v>#VALUE!</v>
      </c>
      <c r="CL40" s="43" t="n">
        <f aca="false">VLOOKUP($D40,Tipps1,COLUMN()-34,FALSE())</f>
        <v>0</v>
      </c>
      <c r="CM40" s="44" t="n">
        <f aca="false">VLOOKUP($D40,Tipps1,COLUMN()-34,FALSE())</f>
        <v>5</v>
      </c>
      <c r="CN40" s="45" t="e">
        <f aca="false">IF($CL$7&lt;&gt;"",WMPunkte($CL$7,$CM$7,CL40,CM40),"")</f>
        <v>#VALUE!</v>
      </c>
      <c r="CO40" s="43" t="n">
        <f aca="false">VLOOKUP($D40,Tipps1,COLUMN()-35,FALSE())</f>
        <v>1</v>
      </c>
      <c r="CP40" s="44" t="n">
        <f aca="false">VLOOKUP($D40,Tipps1,COLUMN()-35,FALSE())</f>
        <v>1</v>
      </c>
      <c r="CQ40" s="45" t="e">
        <f aca="false">IF($CO$7&lt;&gt;"",WMPunkte($CO$7,$CP$7,CO40,CP40),"")</f>
        <v>#VALUE!</v>
      </c>
      <c r="CR40" s="43" t="n">
        <f aca="false">VLOOKUP($D40,Tipps1,COLUMN()-36,FALSE())</f>
        <v>1</v>
      </c>
      <c r="CS40" s="44" t="n">
        <f aca="false">VLOOKUP($D40,Tipps1,COLUMN()-36,FALSE())</f>
        <v>2</v>
      </c>
      <c r="CT40" s="45" t="e">
        <f aca="false">IF($CR$7&lt;&gt;"",WMPunkte($CR$7,$CS$7,CR40,CS40),"")</f>
        <v>#VALUE!</v>
      </c>
      <c r="CU40" s="43" t="n">
        <f aca="false">VLOOKUP($D40,Tipps1,COLUMN()-37,FALSE())</f>
        <v>1</v>
      </c>
      <c r="CV40" s="44" t="n">
        <f aca="false">VLOOKUP($D40,Tipps1,COLUMN()-37,FALSE())</f>
        <v>2</v>
      </c>
      <c r="CW40" s="45" t="e">
        <f aca="false">IF($CU$7&lt;&gt;"",WMPunkte($CU$7,$CV$7,CU40,CV40),"")</f>
        <v>#VALUE!</v>
      </c>
      <c r="CX40" s="43" t="n">
        <f aca="false">VLOOKUP($D40,Tipps1,COLUMN()-38,FALSE())</f>
        <v>1</v>
      </c>
      <c r="CY40" s="44" t="n">
        <f aca="false">VLOOKUP($D40,Tipps1,COLUMN()-38,FALSE())</f>
        <v>1</v>
      </c>
      <c r="CZ40" s="45" t="e">
        <f aca="false">IF($CX$7&lt;&gt;"",WMPunkte($CX$7,$CY$7,CX40,CY40),"")</f>
        <v>#VALUE!</v>
      </c>
      <c r="DA40" s="46" t="e">
        <f aca="false">SUM(DB40:EG40)</f>
        <v>#VALUE!</v>
      </c>
      <c r="DB40" s="35" t="e">
        <f aca="false">IF(N(K40)&gt;0,1,"")</f>
        <v>#VALUE!</v>
      </c>
      <c r="DC40" s="35" t="e">
        <f aca="false">IF(N(N40)&gt;0,1,"")</f>
        <v>#VALUE!</v>
      </c>
      <c r="DD40" s="35" t="e">
        <f aca="false">IF(N(Q40)&gt;0,1,"")</f>
        <v>#VALUE!</v>
      </c>
      <c r="DE40" s="35" t="e">
        <f aca="false">IF(N(T40)&gt;0,1,"")</f>
        <v>#VALUE!</v>
      </c>
      <c r="DF40" s="35" t="e">
        <f aca="false">IF(N(W40)&gt;0,1,"")</f>
        <v>#VALUE!</v>
      </c>
      <c r="DG40" s="35" t="e">
        <f aca="false">IF(N(Z40)&gt;0,1,"")</f>
        <v>#VALUE!</v>
      </c>
      <c r="DH40" s="35" t="e">
        <f aca="false">IF(N(AC40)&gt;0,1,"")</f>
        <v>#VALUE!</v>
      </c>
      <c r="DI40" s="35" t="e">
        <f aca="false">IF(N(AF40)&gt;0,1,"")</f>
        <v>#VALUE!</v>
      </c>
      <c r="DJ40" s="35" t="e">
        <f aca="false">IF(N(AI40)&gt;0,1,"")</f>
        <v>#VALUE!</v>
      </c>
      <c r="DK40" s="35" t="e">
        <f aca="false">IF(N(AL40)&gt;0,1,"")</f>
        <v>#VALUE!</v>
      </c>
      <c r="DL40" s="35" t="e">
        <f aca="false">IF(N(AO40)&gt;0,1,"")</f>
        <v>#VALUE!</v>
      </c>
      <c r="DM40" s="35" t="e">
        <f aca="false">IF(N(AR40)&gt;0,1,"")</f>
        <v>#VALUE!</v>
      </c>
      <c r="DN40" s="35" t="e">
        <f aca="false">IF(N(AU40)&gt;0,1,"")</f>
        <v>#VALUE!</v>
      </c>
      <c r="DO40" s="35" t="e">
        <f aca="false">IF(N(AX40)&gt;0,1,"")</f>
        <v>#VALUE!</v>
      </c>
      <c r="DP40" s="35" t="e">
        <f aca="false">IF(N(BA40)&gt;0,1,"")</f>
        <v>#VALUE!</v>
      </c>
      <c r="DQ40" s="35" t="e">
        <f aca="false">IF(N(BD40)&gt;0,1,"")</f>
        <v>#VALUE!</v>
      </c>
      <c r="DR40" s="35" t="e">
        <f aca="false">IF(N(BG40)&gt;0,1,"")</f>
        <v>#VALUE!</v>
      </c>
      <c r="DS40" s="35" t="e">
        <f aca="false">IF(N(BJ40)&gt;0,1,"")</f>
        <v>#VALUE!</v>
      </c>
      <c r="DT40" s="35" t="e">
        <f aca="false">IF(N(BM40)&gt;0,1,"")</f>
        <v>#VALUE!</v>
      </c>
      <c r="DU40" s="35" t="e">
        <f aca="false">IF(N(BP40)&gt;0,1,"")</f>
        <v>#VALUE!</v>
      </c>
      <c r="DV40" s="35" t="e">
        <f aca="false">IF(N(BS40)&gt;0,1,"")</f>
        <v>#VALUE!</v>
      </c>
      <c r="DW40" s="35" t="e">
        <f aca="false">IF(N(BV40)&gt;0,1,"")</f>
        <v>#VALUE!</v>
      </c>
      <c r="DX40" s="35" t="e">
        <f aca="false">IF(N(BY40)&gt;0,1,"")</f>
        <v>#VALUE!</v>
      </c>
      <c r="DY40" s="35" t="e">
        <f aca="false">IF(N(CB40)&gt;0,1,"")</f>
        <v>#VALUE!</v>
      </c>
      <c r="DZ40" s="35" t="e">
        <f aca="false">IF(N(CE40)&gt;0,1,"")</f>
        <v>#VALUE!</v>
      </c>
      <c r="EA40" s="35" t="e">
        <f aca="false">IF(N(CH40)&gt;0,1,"")</f>
        <v>#VALUE!</v>
      </c>
      <c r="EB40" s="35" t="e">
        <f aca="false">IF(N(CK40)&gt;0,1,"")</f>
        <v>#VALUE!</v>
      </c>
      <c r="EC40" s="35" t="e">
        <f aca="false">IF(N(CN40)&gt;0,1,"")</f>
        <v>#VALUE!</v>
      </c>
      <c r="ED40" s="35" t="e">
        <f aca="false">IF(N(CQ40)&gt;0,1,"")</f>
        <v>#VALUE!</v>
      </c>
      <c r="EE40" s="35" t="e">
        <f aca="false">IF(N(CT40)&gt;0,1,"")</f>
        <v>#VALUE!</v>
      </c>
      <c r="EF40" s="35" t="e">
        <f aca="false">IF(N(CW40)&gt;0,1,"")</f>
        <v>#VALUE!</v>
      </c>
      <c r="EG40" s="35" t="e">
        <f aca="false">IF(N(CZ40)&gt;0,1,"")</f>
        <v>#VALUE!</v>
      </c>
    </row>
    <row r="41" s="47" customFormat="true" ht="30" hidden="false" customHeight="true" outlineLevel="0" collapsed="false">
      <c r="A41" s="36" t="n">
        <v>34</v>
      </c>
      <c r="B41" s="37" t="n">
        <f aca="false">B40+1</f>
        <v>34</v>
      </c>
      <c r="C41" s="48" t="e">
        <f aca="false">IF(G40&gt;G41,B41,IF(G40=G41,IF(H40&gt;H41,B41,"")))</f>
        <v>#VALUE!</v>
      </c>
      <c r="D41" s="39" t="s">
        <v>103</v>
      </c>
      <c r="E41" s="39"/>
      <c r="F41" s="40" t="s">
        <v>73</v>
      </c>
      <c r="G41" s="41" t="e">
        <f aca="false">SUM(N(K41)+N(N41)+N(Q41)+N(T41)+N(W41)+N(Z41)+N(AC41)+N(AF41)+N(AI41)+N(AL41)+N(AO41)+N(AR41)+N(AU41)+N(AX41)+N(BA41)+N(BD41)+N(BG41)+N(BJ41)+N(BM41)+N(BP41)+N(BS41)+N(BV41)+N(BY41)+N(CB41)+N(CE41)+N(CH41)+N(CK41)+N(CN41)+N(CQ41)+N(CT41)+N(CW41)+N(CZ41))</f>
        <v>#VALUE!</v>
      </c>
      <c r="H41" s="42" t="e">
        <f aca="false">IF(DA41&lt;&gt;0,DA41,"")</f>
        <v>#VALUE!</v>
      </c>
      <c r="I41" s="43" t="n">
        <f aca="false">VLOOKUP($D41,Tipps1,COLUMN()-7,FALSE())</f>
        <v>0</v>
      </c>
      <c r="J41" s="44" t="n">
        <f aca="false">VLOOKUP($D41,Tipps1,COLUMN()-7,FALSE())</f>
        <v>3</v>
      </c>
      <c r="K41" s="45" t="e">
        <f aca="false">IF($I$7&lt;&gt;"",WMPunkte($I$7,$J$7,I41,J41),"")</f>
        <v>#VALUE!</v>
      </c>
      <c r="L41" s="43" t="n">
        <f aca="false">VLOOKUP($D41,Tipps1,COLUMN()-8,FALSE())</f>
        <v>0</v>
      </c>
      <c r="M41" s="44" t="n">
        <f aca="false">VLOOKUP($D41,Tipps1,COLUMN()-8,FALSE())</f>
        <v>3</v>
      </c>
      <c r="N41" s="45" t="e">
        <f aca="false">IF($L$7&lt;&gt;"",WMPunkte($L$7,$M$7,L41,M41),"")</f>
        <v>#VALUE!</v>
      </c>
      <c r="O41" s="43" t="n">
        <f aca="false">VLOOKUP($D41,Tipps1,COLUMN()-9,FALSE())</f>
        <v>1</v>
      </c>
      <c r="P41" s="44" t="n">
        <f aca="false">VLOOKUP($D41,Tipps1,COLUMN()-9,FALSE())</f>
        <v>2</v>
      </c>
      <c r="Q41" s="45" t="e">
        <f aca="false">IF($O$7&lt;&gt;"",WMPunkte($O$7,$P$7,O41,P41),"")</f>
        <v>#VALUE!</v>
      </c>
      <c r="R41" s="43" t="n">
        <f aca="false">VLOOKUP($D41,Tipps1,COLUMN()-10,FALSE())</f>
        <v>0</v>
      </c>
      <c r="S41" s="44" t="n">
        <f aca="false">VLOOKUP($D41,Tipps1,COLUMN()-10,FALSE())</f>
        <v>3</v>
      </c>
      <c r="T41" s="45" t="e">
        <f aca="false">IF($R$7&lt;&gt;"",WMPunkte($R$7,$S$7,R41,S41),"")</f>
        <v>#VALUE!</v>
      </c>
      <c r="U41" s="43" t="n">
        <f aca="false">VLOOKUP($D41,Tipps1,COLUMN()-11,FALSE())</f>
        <v>1</v>
      </c>
      <c r="V41" s="44" t="n">
        <f aca="false">VLOOKUP($D41,Tipps1,COLUMN()-11,FALSE())</f>
        <v>1</v>
      </c>
      <c r="W41" s="45" t="e">
        <f aca="false">IF($U$7&lt;&gt;"",WMPunkte($U$7,$V$7,U41,V41),"")</f>
        <v>#VALUE!</v>
      </c>
      <c r="X41" s="43" t="n">
        <f aca="false">VLOOKUP($D41,Tipps1,COLUMN()-12,FALSE())</f>
        <v>0</v>
      </c>
      <c r="Y41" s="44" t="n">
        <f aca="false">VLOOKUP($D41,Tipps1,COLUMN()-12,FALSE())</f>
        <v>3</v>
      </c>
      <c r="Z41" s="45" t="e">
        <f aca="false">IF($X$7&lt;&gt;"",WMPunkte($X$7,$Y$7,X41,Y41),"")</f>
        <v>#VALUE!</v>
      </c>
      <c r="AA41" s="43" t="n">
        <f aca="false">VLOOKUP($D41,Tipps1,COLUMN()-13,FALSE())</f>
        <v>1</v>
      </c>
      <c r="AB41" s="44" t="n">
        <f aca="false">VLOOKUP($D41,Tipps1,COLUMN()-13,FALSE())</f>
        <v>1</v>
      </c>
      <c r="AC41" s="45" t="e">
        <f aca="false">IF($AA$7&lt;&gt;"",WMPunkte($AA$7,$AB$7,AA41,AB41),"")</f>
        <v>#VALUE!</v>
      </c>
      <c r="AD41" s="43" t="n">
        <f aca="false">VLOOKUP($D41,Tipps1,COLUMN()-14,FALSE())</f>
        <v>1</v>
      </c>
      <c r="AE41" s="44" t="n">
        <f aca="false">VLOOKUP($D41,Tipps1,COLUMN()-14,FALSE())</f>
        <v>2</v>
      </c>
      <c r="AF41" s="45" t="e">
        <f aca="false">IF($AD$7&lt;&gt;"",WMPunkte($AD$7,$AE$7,AD41,AE41),"")</f>
        <v>#VALUE!</v>
      </c>
      <c r="AG41" s="43" t="n">
        <f aca="false">VLOOKUP($D41,Tipps1,COLUMN()-15,FALSE())</f>
        <v>2</v>
      </c>
      <c r="AH41" s="44" t="n">
        <f aca="false">VLOOKUP($D41,Tipps1,COLUMN()-15,FALSE())</f>
        <v>1</v>
      </c>
      <c r="AI41" s="45" t="e">
        <f aca="false">IF($AG$7&lt;&gt;"",WMPunkte($AG$7,$AH$7,AG41,AH41),"")</f>
        <v>#VALUE!</v>
      </c>
      <c r="AJ41" s="43" t="n">
        <f aca="false">VLOOKUP($D41,Tipps1,COLUMN()-16,FALSE())</f>
        <v>1</v>
      </c>
      <c r="AK41" s="44" t="n">
        <f aca="false">VLOOKUP($D41,Tipps1,COLUMN()-16,FALSE())</f>
        <v>1</v>
      </c>
      <c r="AL41" s="45" t="e">
        <f aca="false">IF($AJ$7&lt;&gt;"",WMPunkte($AJ$7,$AK$7,AJ41,AK41),"")</f>
        <v>#VALUE!</v>
      </c>
      <c r="AM41" s="43" t="n">
        <f aca="false">VLOOKUP($D41,Tipps1,COLUMN()-17,FALSE())</f>
        <v>1</v>
      </c>
      <c r="AN41" s="44" t="n">
        <f aca="false">VLOOKUP($D41,Tipps1,COLUMN()-17,FALSE())</f>
        <v>3</v>
      </c>
      <c r="AO41" s="45" t="e">
        <f aca="false">IF($AM$7&lt;&gt;"",WMPunkte($AM$7,$AN$7,AM41,AN41),"")</f>
        <v>#VALUE!</v>
      </c>
      <c r="AP41" s="43" t="n">
        <f aca="false">VLOOKUP($D41,Tipps1,COLUMN()-18,FALSE())</f>
        <v>0</v>
      </c>
      <c r="AQ41" s="44" t="n">
        <f aca="false">VLOOKUP($D41,Tipps1,COLUMN()-18,FALSE())</f>
        <v>3</v>
      </c>
      <c r="AR41" s="45" t="e">
        <f aca="false">IF($AP$7&lt;&gt;"",WMPunkte($AP$7,$AQ$7,AP41,AQ41),"")</f>
        <v>#VALUE!</v>
      </c>
      <c r="AS41" s="43" t="n">
        <f aca="false">VLOOKUP($D41,Tipps1,COLUMN()-19,FALSE())</f>
        <v>1</v>
      </c>
      <c r="AT41" s="44" t="n">
        <f aca="false">VLOOKUP($D41,Tipps1,COLUMN()-19,FALSE())</f>
        <v>1</v>
      </c>
      <c r="AU41" s="45" t="e">
        <f aca="false">IF($AS$7&lt;&gt;"",WMPunkte($AS$7,$AT$7,AS41,AT41),"")</f>
        <v>#VALUE!</v>
      </c>
      <c r="AV41" s="43" t="n">
        <f aca="false">VLOOKUP($D41,Tipps1,COLUMN()-20,FALSE())</f>
        <v>1</v>
      </c>
      <c r="AW41" s="44" t="n">
        <f aca="false">VLOOKUP($D41,Tipps1,COLUMN()-20,FALSE())</f>
        <v>1</v>
      </c>
      <c r="AX41" s="45" t="e">
        <f aca="false">IF($AV$7&lt;&gt;"",WMPunkte($AV$7,$AW$7,AV41,AW41),"")</f>
        <v>#VALUE!</v>
      </c>
      <c r="AY41" s="43" t="n">
        <f aca="false">VLOOKUP($D41,Tipps1,COLUMN()-21,FALSE())</f>
        <v>1</v>
      </c>
      <c r="AZ41" s="44" t="n">
        <f aca="false">VLOOKUP($D41,Tipps1,COLUMN()-21,FALSE())</f>
        <v>1</v>
      </c>
      <c r="BA41" s="45" t="e">
        <f aca="false">IF($AY$7&lt;&gt;"",WMPunkte($AY$7,$AZ$7,AY41,AZ41),"")</f>
        <v>#VALUE!</v>
      </c>
      <c r="BB41" s="43" t="n">
        <f aca="false">VLOOKUP($D41,Tipps1,COLUMN()-22,FALSE())</f>
        <v>1</v>
      </c>
      <c r="BC41" s="44" t="n">
        <f aca="false">VLOOKUP($D41,Tipps1,COLUMN()-22,FALSE())</f>
        <v>1</v>
      </c>
      <c r="BD41" s="45" t="e">
        <f aca="false">IF($BB$7&lt;&gt;"",WMPunkte($BB$7,$BC$7,BB41,BC41),"")</f>
        <v>#VALUE!</v>
      </c>
      <c r="BE41" s="43" t="n">
        <f aca="false">VLOOKUP($D41,Tipps1,COLUMN()-23,FALSE())</f>
        <v>1</v>
      </c>
      <c r="BF41" s="44" t="n">
        <f aca="false">VLOOKUP($D41,Tipps1,COLUMN()-23,FALSE())</f>
        <v>2</v>
      </c>
      <c r="BG41" s="45" t="e">
        <f aca="false">IF($BE$7&lt;&gt;"",WMPunkte($BE$7,$BF$7,BE41,BF41),"")</f>
        <v>#VALUE!</v>
      </c>
      <c r="BH41" s="43" t="n">
        <f aca="false">VLOOKUP($D41,Tipps1,COLUMN()-24,FALSE())</f>
        <v>0</v>
      </c>
      <c r="BI41" s="44" t="n">
        <f aca="false">VLOOKUP($D41,Tipps1,COLUMN()-24,FALSE())</f>
        <v>3</v>
      </c>
      <c r="BJ41" s="45" t="e">
        <f aca="false">IF($BH$7&lt;&gt;"",WMPunkte($BH$7,$BI$7,BH41,BI41),"")</f>
        <v>#VALUE!</v>
      </c>
      <c r="BK41" s="43" t="n">
        <f aca="false">VLOOKUP($D41,Tipps1,COLUMN()-25,FALSE())</f>
        <v>0</v>
      </c>
      <c r="BL41" s="44" t="n">
        <f aca="false">VLOOKUP($D41,Tipps1,COLUMN()-25,FALSE())</f>
        <v>3</v>
      </c>
      <c r="BM41" s="45" t="e">
        <f aca="false">IF($BK$7&lt;&gt;"",WMPunkte($BK$7,$BL$7,BK41,BL41),"")</f>
        <v>#VALUE!</v>
      </c>
      <c r="BN41" s="43" t="n">
        <f aca="false">VLOOKUP($D41,Tipps1,COLUMN()-26,FALSE())</f>
        <v>1</v>
      </c>
      <c r="BO41" s="44" t="n">
        <f aca="false">VLOOKUP($D41,Tipps1,COLUMN()-26,FALSE())</f>
        <v>2</v>
      </c>
      <c r="BP41" s="45" t="e">
        <f aca="false">IF($BN$7&lt;&gt;"",WMPunkte($BN$7,$BO$7,BN41,BO41),"")</f>
        <v>#VALUE!</v>
      </c>
      <c r="BQ41" s="43" t="n">
        <f aca="false">VLOOKUP($D41,Tipps1,COLUMN()-27,FALSE())</f>
        <v>0</v>
      </c>
      <c r="BR41" s="44" t="n">
        <f aca="false">VLOOKUP($D41,Tipps1,COLUMN()-27,FALSE())</f>
        <v>3</v>
      </c>
      <c r="BS41" s="45" t="e">
        <f aca="false">IF($BQ$7&lt;&gt;"",WMPunkte($BQ$7,$BR$7,BQ41,BR41),"")</f>
        <v>#VALUE!</v>
      </c>
      <c r="BT41" s="43" t="n">
        <f aca="false">VLOOKUP($D41,Tipps1,COLUMN()-28,FALSE())</f>
        <v>1</v>
      </c>
      <c r="BU41" s="44" t="n">
        <f aca="false">VLOOKUP($D41,Tipps1,COLUMN()-28,FALSE())</f>
        <v>1</v>
      </c>
      <c r="BV41" s="45" t="e">
        <f aca="false">IF($BT$7&lt;&gt;"",WMPunkte($BT$7,$BU$7,BT41,BU41),"")</f>
        <v>#VALUE!</v>
      </c>
      <c r="BW41" s="43" t="n">
        <f aca="false">VLOOKUP($D41,Tipps1,COLUMN()-29,FALSE())</f>
        <v>0</v>
      </c>
      <c r="BX41" s="44" t="n">
        <f aca="false">VLOOKUP($D41,Tipps1,COLUMN()-29,FALSE())</f>
        <v>3</v>
      </c>
      <c r="BY41" s="45" t="e">
        <f aca="false">IF($BW$7&lt;&gt;"",WMPunkte($BW$7,$BX$7,BW41,BX41),"")</f>
        <v>#VALUE!</v>
      </c>
      <c r="BZ41" s="43" t="n">
        <f aca="false">VLOOKUP($D41,Tipps1,COLUMN()-30,FALSE())</f>
        <v>0</v>
      </c>
      <c r="CA41" s="44" t="n">
        <f aca="false">VLOOKUP($D41,Tipps1,COLUMN()-30,FALSE())</f>
        <v>3</v>
      </c>
      <c r="CB41" s="45" t="e">
        <f aca="false">IF($BZ$7&lt;&gt;"",WMPunkte($BZ$7,$CA$7,BZ41,CA41),"")</f>
        <v>#VALUE!</v>
      </c>
      <c r="CC41" s="43" t="n">
        <f aca="false">VLOOKUP($D41,Tipps1,COLUMN()-31,FALSE())</f>
        <v>0</v>
      </c>
      <c r="CD41" s="44" t="n">
        <f aca="false">VLOOKUP($D41,Tipps1,COLUMN()-31,FALSE())</f>
        <v>3</v>
      </c>
      <c r="CE41" s="45" t="e">
        <f aca="false">IF($CC$7&lt;&gt;"",WMPunkte($CC$7,$CD$7,CC41,CD41),"")</f>
        <v>#VALUE!</v>
      </c>
      <c r="CF41" s="43" t="n">
        <f aca="false">VLOOKUP($D41,Tipps1,COLUMN()-32,FALSE())</f>
        <v>1</v>
      </c>
      <c r="CG41" s="44" t="n">
        <f aca="false">VLOOKUP($D41,Tipps1,COLUMN()-32,FALSE())</f>
        <v>1</v>
      </c>
      <c r="CH41" s="45" t="e">
        <f aca="false">IF($CF$7&lt;&gt;"",WMPunkte($CF$7,$CG$7,CF41,CG41),"")</f>
        <v>#VALUE!</v>
      </c>
      <c r="CI41" s="43" t="n">
        <f aca="false">VLOOKUP($D41,Tipps1,COLUMN()-33,FALSE())</f>
        <v>1</v>
      </c>
      <c r="CJ41" s="44" t="n">
        <f aca="false">VLOOKUP($D41,Tipps1,COLUMN()-33,FALSE())</f>
        <v>2</v>
      </c>
      <c r="CK41" s="45" t="e">
        <f aca="false">IF($CI$7&lt;&gt;"",WMPunkte($CI$7,$CJ$7,CI41,CJ41),"")</f>
        <v>#VALUE!</v>
      </c>
      <c r="CL41" s="43" t="n">
        <f aca="false">VLOOKUP($D41,Tipps1,COLUMN()-34,FALSE())</f>
        <v>0</v>
      </c>
      <c r="CM41" s="44" t="n">
        <f aca="false">VLOOKUP($D41,Tipps1,COLUMN()-34,FALSE())</f>
        <v>3</v>
      </c>
      <c r="CN41" s="45" t="e">
        <f aca="false">IF($CL$7&lt;&gt;"",WMPunkte($CL$7,$CM$7,CL41,CM41),"")</f>
        <v>#VALUE!</v>
      </c>
      <c r="CO41" s="43" t="n">
        <f aca="false">VLOOKUP($D41,Tipps1,COLUMN()-35,FALSE())</f>
        <v>2</v>
      </c>
      <c r="CP41" s="44" t="n">
        <f aca="false">VLOOKUP($D41,Tipps1,COLUMN()-35,FALSE())</f>
        <v>1</v>
      </c>
      <c r="CQ41" s="45" t="e">
        <f aca="false">IF($CO$7&lt;&gt;"",WMPunkte($CO$7,$CP$7,CO41,CP41),"")</f>
        <v>#VALUE!</v>
      </c>
      <c r="CR41" s="43" t="n">
        <f aca="false">VLOOKUP($D41,Tipps1,COLUMN()-36,FALSE())</f>
        <v>1</v>
      </c>
      <c r="CS41" s="44" t="n">
        <f aca="false">VLOOKUP($D41,Tipps1,COLUMN()-36,FALSE())</f>
        <v>2</v>
      </c>
      <c r="CT41" s="45" t="e">
        <f aca="false">IF($CR$7&lt;&gt;"",WMPunkte($CR$7,$CS$7,CR41,CS41),"")</f>
        <v>#VALUE!</v>
      </c>
      <c r="CU41" s="43" t="n">
        <f aca="false">VLOOKUP($D41,Tipps1,COLUMN()-37,FALSE())</f>
        <v>1</v>
      </c>
      <c r="CV41" s="44" t="n">
        <f aca="false">VLOOKUP($D41,Tipps1,COLUMN()-37,FALSE())</f>
        <v>1</v>
      </c>
      <c r="CW41" s="45" t="e">
        <f aca="false">IF($CU$7&lt;&gt;"",WMPunkte($CU$7,$CV$7,CU41,CV41),"")</f>
        <v>#VALUE!</v>
      </c>
      <c r="CX41" s="43" t="n">
        <f aca="false">VLOOKUP($D41,Tipps1,COLUMN()-38,FALSE())</f>
        <v>1</v>
      </c>
      <c r="CY41" s="44" t="n">
        <f aca="false">VLOOKUP($D41,Tipps1,COLUMN()-38,FALSE())</f>
        <v>1</v>
      </c>
      <c r="CZ41" s="45" t="e">
        <f aca="false">IF($CX$7&lt;&gt;"",WMPunkte($CX$7,$CY$7,CX41,CY41),"")</f>
        <v>#VALUE!</v>
      </c>
      <c r="DA41" s="46" t="e">
        <f aca="false">SUM(DB41:EG41)</f>
        <v>#VALUE!</v>
      </c>
      <c r="DB41" s="35" t="e">
        <f aca="false">IF(N(K41)&gt;0,1,"")</f>
        <v>#VALUE!</v>
      </c>
      <c r="DC41" s="35" t="e">
        <f aca="false">IF(N(N41)&gt;0,1,"")</f>
        <v>#VALUE!</v>
      </c>
      <c r="DD41" s="35" t="e">
        <f aca="false">IF(N(Q41)&gt;0,1,"")</f>
        <v>#VALUE!</v>
      </c>
      <c r="DE41" s="35" t="e">
        <f aca="false">IF(N(T41)&gt;0,1,"")</f>
        <v>#VALUE!</v>
      </c>
      <c r="DF41" s="35" t="e">
        <f aca="false">IF(N(W41)&gt;0,1,"")</f>
        <v>#VALUE!</v>
      </c>
      <c r="DG41" s="35" t="e">
        <f aca="false">IF(N(Z41)&gt;0,1,"")</f>
        <v>#VALUE!</v>
      </c>
      <c r="DH41" s="35" t="e">
        <f aca="false">IF(N(AC41)&gt;0,1,"")</f>
        <v>#VALUE!</v>
      </c>
      <c r="DI41" s="35" t="e">
        <f aca="false">IF(N(AF41)&gt;0,1,"")</f>
        <v>#VALUE!</v>
      </c>
      <c r="DJ41" s="35" t="e">
        <f aca="false">IF(N(AI41)&gt;0,1,"")</f>
        <v>#VALUE!</v>
      </c>
      <c r="DK41" s="35" t="e">
        <f aca="false">IF(N(AL41)&gt;0,1,"")</f>
        <v>#VALUE!</v>
      </c>
      <c r="DL41" s="35" t="e">
        <f aca="false">IF(N(AO41)&gt;0,1,"")</f>
        <v>#VALUE!</v>
      </c>
      <c r="DM41" s="35" t="e">
        <f aca="false">IF(N(AR41)&gt;0,1,"")</f>
        <v>#VALUE!</v>
      </c>
      <c r="DN41" s="35" t="e">
        <f aca="false">IF(N(AU41)&gt;0,1,"")</f>
        <v>#VALUE!</v>
      </c>
      <c r="DO41" s="35" t="e">
        <f aca="false">IF(N(AX41)&gt;0,1,"")</f>
        <v>#VALUE!</v>
      </c>
      <c r="DP41" s="35" t="e">
        <f aca="false">IF(N(BA41)&gt;0,1,"")</f>
        <v>#VALUE!</v>
      </c>
      <c r="DQ41" s="35" t="e">
        <f aca="false">IF(N(BD41)&gt;0,1,"")</f>
        <v>#VALUE!</v>
      </c>
      <c r="DR41" s="35" t="e">
        <f aca="false">IF(N(BG41)&gt;0,1,"")</f>
        <v>#VALUE!</v>
      </c>
      <c r="DS41" s="35" t="e">
        <f aca="false">IF(N(BJ41)&gt;0,1,"")</f>
        <v>#VALUE!</v>
      </c>
      <c r="DT41" s="35" t="e">
        <f aca="false">IF(N(BM41)&gt;0,1,"")</f>
        <v>#VALUE!</v>
      </c>
      <c r="DU41" s="35" t="e">
        <f aca="false">IF(N(BP41)&gt;0,1,"")</f>
        <v>#VALUE!</v>
      </c>
      <c r="DV41" s="35" t="e">
        <f aca="false">IF(N(BS41)&gt;0,1,"")</f>
        <v>#VALUE!</v>
      </c>
      <c r="DW41" s="35" t="e">
        <f aca="false">IF(N(BV41)&gt;0,1,"")</f>
        <v>#VALUE!</v>
      </c>
      <c r="DX41" s="35" t="e">
        <f aca="false">IF(N(BY41)&gt;0,1,"")</f>
        <v>#VALUE!</v>
      </c>
      <c r="DY41" s="35" t="e">
        <f aca="false">IF(N(CB41)&gt;0,1,"")</f>
        <v>#VALUE!</v>
      </c>
      <c r="DZ41" s="35" t="e">
        <f aca="false">IF(N(CE41)&gt;0,1,"")</f>
        <v>#VALUE!</v>
      </c>
      <c r="EA41" s="35" t="e">
        <f aca="false">IF(N(CH41)&gt;0,1,"")</f>
        <v>#VALUE!</v>
      </c>
      <c r="EB41" s="35" t="e">
        <f aca="false">IF(N(CK41)&gt;0,1,"")</f>
        <v>#VALUE!</v>
      </c>
      <c r="EC41" s="35" t="e">
        <f aca="false">IF(N(CN41)&gt;0,1,"")</f>
        <v>#VALUE!</v>
      </c>
      <c r="ED41" s="35" t="e">
        <f aca="false">IF(N(CQ41)&gt;0,1,"")</f>
        <v>#VALUE!</v>
      </c>
      <c r="EE41" s="35" t="e">
        <f aca="false">IF(N(CT41)&gt;0,1,"")</f>
        <v>#VALUE!</v>
      </c>
      <c r="EF41" s="35" t="e">
        <f aca="false">IF(N(CW41)&gt;0,1,"")</f>
        <v>#VALUE!</v>
      </c>
      <c r="EG41" s="35" t="e">
        <f aca="false">IF(N(CZ41)&gt;0,1,"")</f>
        <v>#VALUE!</v>
      </c>
    </row>
    <row r="42" s="47" customFormat="true" ht="30" hidden="false" customHeight="true" outlineLevel="0" collapsed="false">
      <c r="A42" s="36" t="n">
        <v>35</v>
      </c>
      <c r="B42" s="37" t="n">
        <f aca="false">B41+1</f>
        <v>35</v>
      </c>
      <c r="C42" s="48" t="e">
        <f aca="false">IF(G41&gt;G42,B42,IF(G41=G42,IF(H41&gt;H42,B42,"")))</f>
        <v>#VALUE!</v>
      </c>
      <c r="D42" s="39" t="s">
        <v>104</v>
      </c>
      <c r="E42" s="39"/>
      <c r="F42" s="40" t="s">
        <v>77</v>
      </c>
      <c r="G42" s="41" t="e">
        <f aca="false">SUM(N(K42)+N(N42)+N(Q42)+N(T42)+N(W42)+N(Z42)+N(AC42)+N(AF42)+N(AI42)+N(AL42)+N(AO42)+N(AR42)+N(AU42)+N(AX42)+N(BA42)+N(BD42)+N(BG42)+N(BJ42)+N(BM42)+N(BP42)+N(BS42)+N(BV42)+N(BY42)+N(CB42)+N(CE42)+N(CH42)+N(CK42)+N(CN42)+N(CQ42)+N(CT42)+N(CW42)+N(CZ42))</f>
        <v>#VALUE!</v>
      </c>
      <c r="H42" s="42" t="e">
        <f aca="false">IF(DA42&lt;&gt;0,DA42,"")</f>
        <v>#VALUE!</v>
      </c>
      <c r="I42" s="43" t="n">
        <f aca="false">VLOOKUP($D42,Tipps1,COLUMN()-7,FALSE())</f>
        <v>0</v>
      </c>
      <c r="J42" s="44" t="n">
        <f aca="false">VLOOKUP($D42,Tipps1,COLUMN()-7,FALSE())</f>
        <v>4</v>
      </c>
      <c r="K42" s="45" t="e">
        <f aca="false">IF($I$7&lt;&gt;"",WMPunkte($I$7,$J$7,I42,J42),"")</f>
        <v>#VALUE!</v>
      </c>
      <c r="L42" s="43" t="n">
        <f aca="false">VLOOKUP($D42,Tipps1,COLUMN()-8,FALSE())</f>
        <v>1</v>
      </c>
      <c r="M42" s="44" t="n">
        <f aca="false">VLOOKUP($D42,Tipps1,COLUMN()-8,FALSE())</f>
        <v>2</v>
      </c>
      <c r="N42" s="45" t="e">
        <f aca="false">IF($L$7&lt;&gt;"",WMPunkte($L$7,$M$7,L42,M42),"")</f>
        <v>#VALUE!</v>
      </c>
      <c r="O42" s="43" t="n">
        <f aca="false">VLOOKUP($D42,Tipps1,COLUMN()-9,FALSE())</f>
        <v>2</v>
      </c>
      <c r="P42" s="44" t="n">
        <f aca="false">VLOOKUP($D42,Tipps1,COLUMN()-9,FALSE())</f>
        <v>1</v>
      </c>
      <c r="Q42" s="45" t="e">
        <f aca="false">IF($O$7&lt;&gt;"",WMPunkte($O$7,$P$7,O42,P42),"")</f>
        <v>#VALUE!</v>
      </c>
      <c r="R42" s="43" t="n">
        <f aca="false">VLOOKUP($D42,Tipps1,COLUMN()-10,FALSE())</f>
        <v>1</v>
      </c>
      <c r="S42" s="44" t="n">
        <f aca="false">VLOOKUP($D42,Tipps1,COLUMN()-10,FALSE())</f>
        <v>5</v>
      </c>
      <c r="T42" s="45" t="e">
        <f aca="false">IF($R$7&lt;&gt;"",WMPunkte($R$7,$S$7,R42,S42),"")</f>
        <v>#VALUE!</v>
      </c>
      <c r="U42" s="43" t="n">
        <f aca="false">VLOOKUP($D42,Tipps1,COLUMN()-11,FALSE())</f>
        <v>1</v>
      </c>
      <c r="V42" s="44" t="n">
        <f aca="false">VLOOKUP($D42,Tipps1,COLUMN()-11,FALSE())</f>
        <v>3</v>
      </c>
      <c r="W42" s="45" t="e">
        <f aca="false">IF($U$7&lt;&gt;"",WMPunkte($U$7,$V$7,U42,V42),"")</f>
        <v>#VALUE!</v>
      </c>
      <c r="X42" s="43" t="n">
        <f aca="false">VLOOKUP($D42,Tipps1,COLUMN()-12,FALSE())</f>
        <v>3</v>
      </c>
      <c r="Y42" s="44" t="n">
        <f aca="false">VLOOKUP($D42,Tipps1,COLUMN()-12,FALSE())</f>
        <v>1</v>
      </c>
      <c r="Z42" s="45" t="e">
        <f aca="false">IF($X$7&lt;&gt;"",WMPunkte($X$7,$Y$7,X42,Y42),"")</f>
        <v>#VALUE!</v>
      </c>
      <c r="AA42" s="43" t="n">
        <f aca="false">VLOOKUP($D42,Tipps1,COLUMN()-13,FALSE())</f>
        <v>1</v>
      </c>
      <c r="AB42" s="44" t="n">
        <f aca="false">VLOOKUP($D42,Tipps1,COLUMN()-13,FALSE())</f>
        <v>1</v>
      </c>
      <c r="AC42" s="45" t="e">
        <f aca="false">IF($AA$7&lt;&gt;"",WMPunkte($AA$7,$AB$7,AA42,AB42),"")</f>
        <v>#VALUE!</v>
      </c>
      <c r="AD42" s="43" t="n">
        <f aca="false">VLOOKUP($D42,Tipps1,COLUMN()-14,FALSE())</f>
        <v>1</v>
      </c>
      <c r="AE42" s="44" t="n">
        <f aca="false">VLOOKUP($D42,Tipps1,COLUMN()-14,FALSE())</f>
        <v>2</v>
      </c>
      <c r="AF42" s="45" t="e">
        <f aca="false">IF($AD$7&lt;&gt;"",WMPunkte($AD$7,$AE$7,AD42,AE42),"")</f>
        <v>#VALUE!</v>
      </c>
      <c r="AG42" s="43" t="n">
        <f aca="false">VLOOKUP($D42,Tipps1,COLUMN()-15,FALSE())</f>
        <v>0</v>
      </c>
      <c r="AH42" s="44" t="n">
        <f aca="false">VLOOKUP($D42,Tipps1,COLUMN()-15,FALSE())</f>
        <v>1</v>
      </c>
      <c r="AI42" s="45" t="e">
        <f aca="false">IF($AG$7&lt;&gt;"",WMPunkte($AG$7,$AH$7,AG42,AH42),"")</f>
        <v>#VALUE!</v>
      </c>
      <c r="AJ42" s="43" t="n">
        <f aca="false">VLOOKUP($D42,Tipps1,COLUMN()-16,FALSE())</f>
        <v>0</v>
      </c>
      <c r="AK42" s="44" t="n">
        <f aca="false">VLOOKUP($D42,Tipps1,COLUMN()-16,FALSE())</f>
        <v>0</v>
      </c>
      <c r="AL42" s="45" t="e">
        <f aca="false">IF($AJ$7&lt;&gt;"",WMPunkte($AJ$7,$AK$7,AJ42,AK42),"")</f>
        <v>#VALUE!</v>
      </c>
      <c r="AM42" s="43" t="n">
        <f aca="false">VLOOKUP($D42,Tipps1,COLUMN()-17,FALSE())</f>
        <v>0</v>
      </c>
      <c r="AN42" s="44" t="n">
        <f aca="false">VLOOKUP($D42,Tipps1,COLUMN()-17,FALSE())</f>
        <v>3</v>
      </c>
      <c r="AO42" s="45" t="e">
        <f aca="false">IF($AM$7&lt;&gt;"",WMPunkte($AM$7,$AN$7,AM42,AN42),"")</f>
        <v>#VALUE!</v>
      </c>
      <c r="AP42" s="43" t="n">
        <f aca="false">VLOOKUP($D42,Tipps1,COLUMN()-18,FALSE())</f>
        <v>2</v>
      </c>
      <c r="AQ42" s="44" t="n">
        <f aca="false">VLOOKUP($D42,Tipps1,COLUMN()-18,FALSE())</f>
        <v>0</v>
      </c>
      <c r="AR42" s="45" t="e">
        <f aca="false">IF($AP$7&lt;&gt;"",WMPunkte($AP$7,$AQ$7,AP42,AQ42),"")</f>
        <v>#VALUE!</v>
      </c>
      <c r="AS42" s="43" t="n">
        <f aca="false">VLOOKUP($D42,Tipps1,COLUMN()-19,FALSE())</f>
        <v>1</v>
      </c>
      <c r="AT42" s="44" t="n">
        <f aca="false">VLOOKUP($D42,Tipps1,COLUMN()-19,FALSE())</f>
        <v>3</v>
      </c>
      <c r="AU42" s="45" t="e">
        <f aca="false">IF($AS$7&lt;&gt;"",WMPunkte($AS$7,$AT$7,AS42,AT42),"")</f>
        <v>#VALUE!</v>
      </c>
      <c r="AV42" s="43" t="n">
        <f aca="false">VLOOKUP($D42,Tipps1,COLUMN()-20,FALSE())</f>
        <v>1</v>
      </c>
      <c r="AW42" s="44" t="n">
        <f aca="false">VLOOKUP($D42,Tipps1,COLUMN()-20,FALSE())</f>
        <v>1</v>
      </c>
      <c r="AX42" s="45" t="e">
        <f aca="false">IF($AV$7&lt;&gt;"",WMPunkte($AV$7,$AW$7,AV42,AW42),"")</f>
        <v>#VALUE!</v>
      </c>
      <c r="AY42" s="43" t="n">
        <f aca="false">VLOOKUP($D42,Tipps1,COLUMN()-21,FALSE())</f>
        <v>0</v>
      </c>
      <c r="AZ42" s="44" t="n">
        <f aca="false">VLOOKUP($D42,Tipps1,COLUMN()-21,FALSE())</f>
        <v>2</v>
      </c>
      <c r="BA42" s="45" t="e">
        <f aca="false">IF($AY$7&lt;&gt;"",WMPunkte($AY$7,$AZ$7,AY42,AZ42),"")</f>
        <v>#VALUE!</v>
      </c>
      <c r="BB42" s="43" t="n">
        <f aca="false">VLOOKUP($D42,Tipps1,COLUMN()-22,FALSE())</f>
        <v>2</v>
      </c>
      <c r="BC42" s="44" t="n">
        <f aca="false">VLOOKUP($D42,Tipps1,COLUMN()-22,FALSE())</f>
        <v>0</v>
      </c>
      <c r="BD42" s="45" t="e">
        <f aca="false">IF($BB$7&lt;&gt;"",WMPunkte($BB$7,$BC$7,BB42,BC42),"")</f>
        <v>#VALUE!</v>
      </c>
      <c r="BE42" s="43" t="n">
        <f aca="false">VLOOKUP($D42,Tipps1,COLUMN()-23,FALSE())</f>
        <v>1</v>
      </c>
      <c r="BF42" s="44" t="n">
        <f aca="false">VLOOKUP($D42,Tipps1,COLUMN()-23,FALSE())</f>
        <v>1</v>
      </c>
      <c r="BG42" s="45" t="e">
        <f aca="false">IF($BE$7&lt;&gt;"",WMPunkte($BE$7,$BF$7,BE42,BF42),"")</f>
        <v>#VALUE!</v>
      </c>
      <c r="BH42" s="43" t="n">
        <f aca="false">VLOOKUP($D42,Tipps1,COLUMN()-24,FALSE())</f>
        <v>0</v>
      </c>
      <c r="BI42" s="44" t="n">
        <f aca="false">VLOOKUP($D42,Tipps1,COLUMN()-24,FALSE())</f>
        <v>2</v>
      </c>
      <c r="BJ42" s="45" t="e">
        <f aca="false">IF($BH$7&lt;&gt;"",WMPunkte($BH$7,$BI$7,BH42,BI42),"")</f>
        <v>#VALUE!</v>
      </c>
      <c r="BK42" s="43" t="n">
        <f aca="false">VLOOKUP($D42,Tipps1,COLUMN()-25,FALSE())</f>
        <v>3</v>
      </c>
      <c r="BL42" s="44" t="n">
        <f aca="false">VLOOKUP($D42,Tipps1,COLUMN()-25,FALSE())</f>
        <v>1</v>
      </c>
      <c r="BM42" s="45" t="e">
        <f aca="false">IF($BK$7&lt;&gt;"",WMPunkte($BK$7,$BL$7,BK42,BL42),"")</f>
        <v>#VALUE!</v>
      </c>
      <c r="BN42" s="43" t="n">
        <f aca="false">VLOOKUP($D42,Tipps1,COLUMN()-26,FALSE())</f>
        <v>1</v>
      </c>
      <c r="BO42" s="44" t="n">
        <f aca="false">VLOOKUP($D42,Tipps1,COLUMN()-26,FALSE())</f>
        <v>2</v>
      </c>
      <c r="BP42" s="45" t="e">
        <f aca="false">IF($BN$7&lt;&gt;"",WMPunkte($BN$7,$BO$7,BN42,BO42),"")</f>
        <v>#VALUE!</v>
      </c>
      <c r="BQ42" s="43" t="n">
        <f aca="false">VLOOKUP($D42,Tipps1,COLUMN()-27,FALSE())</f>
        <v>2</v>
      </c>
      <c r="BR42" s="44" t="n">
        <f aca="false">VLOOKUP($D42,Tipps1,COLUMN()-27,FALSE())</f>
        <v>2</v>
      </c>
      <c r="BS42" s="45" t="e">
        <f aca="false">IF($BQ$7&lt;&gt;"",WMPunkte($BQ$7,$BR$7,BQ42,BR42),"")</f>
        <v>#VALUE!</v>
      </c>
      <c r="BT42" s="43" t="n">
        <f aca="false">VLOOKUP($D42,Tipps1,COLUMN()-28,FALSE())</f>
        <v>2</v>
      </c>
      <c r="BU42" s="44" t="n">
        <f aca="false">VLOOKUP($D42,Tipps1,COLUMN()-28,FALSE())</f>
        <v>2</v>
      </c>
      <c r="BV42" s="45" t="e">
        <f aca="false">IF($BT$7&lt;&gt;"",WMPunkte($BT$7,$BU$7,BT42,BU42),"")</f>
        <v>#VALUE!</v>
      </c>
      <c r="BW42" s="43" t="n">
        <f aca="false">VLOOKUP($D42,Tipps1,COLUMN()-29,FALSE())</f>
        <v>1</v>
      </c>
      <c r="BX42" s="44" t="n">
        <f aca="false">VLOOKUP($D42,Tipps1,COLUMN()-29,FALSE())</f>
        <v>3</v>
      </c>
      <c r="BY42" s="45" t="e">
        <f aca="false">IF($BW$7&lt;&gt;"",WMPunkte($BW$7,$BX$7,BW42,BX42),"")</f>
        <v>#VALUE!</v>
      </c>
      <c r="BZ42" s="43" t="n">
        <f aca="false">VLOOKUP($D42,Tipps1,COLUMN()-30,FALSE())</f>
        <v>2</v>
      </c>
      <c r="CA42" s="44" t="n">
        <f aca="false">VLOOKUP($D42,Tipps1,COLUMN()-30,FALSE())</f>
        <v>2</v>
      </c>
      <c r="CB42" s="45" t="e">
        <f aca="false">IF($BZ$7&lt;&gt;"",WMPunkte($BZ$7,$CA$7,BZ42,CA42),"")</f>
        <v>#VALUE!</v>
      </c>
      <c r="CC42" s="43" t="n">
        <f aca="false">VLOOKUP($D42,Tipps1,COLUMN()-31,FALSE())</f>
        <v>0</v>
      </c>
      <c r="CD42" s="44" t="n">
        <f aca="false">VLOOKUP($D42,Tipps1,COLUMN()-31,FALSE())</f>
        <v>3</v>
      </c>
      <c r="CE42" s="45" t="e">
        <f aca="false">IF($CC$7&lt;&gt;"",WMPunkte($CC$7,$CD$7,CC42,CD42),"")</f>
        <v>#VALUE!</v>
      </c>
      <c r="CF42" s="43" t="n">
        <f aca="false">VLOOKUP($D42,Tipps1,COLUMN()-32,FALSE())</f>
        <v>1</v>
      </c>
      <c r="CG42" s="44" t="n">
        <f aca="false">VLOOKUP($D42,Tipps1,COLUMN()-32,FALSE())</f>
        <v>2</v>
      </c>
      <c r="CH42" s="45" t="e">
        <f aca="false">IF($CF$7&lt;&gt;"",WMPunkte($CF$7,$CG$7,CF42,CG42),"")</f>
        <v>#VALUE!</v>
      </c>
      <c r="CI42" s="43" t="n">
        <f aca="false">VLOOKUP($D42,Tipps1,COLUMN()-33,FALSE())</f>
        <v>2</v>
      </c>
      <c r="CJ42" s="44" t="n">
        <f aca="false">VLOOKUP($D42,Tipps1,COLUMN()-33,FALSE())</f>
        <v>1</v>
      </c>
      <c r="CK42" s="45" t="e">
        <f aca="false">IF($CI$7&lt;&gt;"",WMPunkte($CI$7,$CJ$7,CI42,CJ42),"")</f>
        <v>#VALUE!</v>
      </c>
      <c r="CL42" s="43" t="n">
        <f aca="false">VLOOKUP($D42,Tipps1,COLUMN()-34,FALSE())</f>
        <v>1</v>
      </c>
      <c r="CM42" s="44" t="n">
        <f aca="false">VLOOKUP($D42,Tipps1,COLUMN()-34,FALSE())</f>
        <v>2</v>
      </c>
      <c r="CN42" s="45" t="e">
        <f aca="false">IF($CL$7&lt;&gt;"",WMPunkte($CL$7,$CM$7,CL42,CM42),"")</f>
        <v>#VALUE!</v>
      </c>
      <c r="CO42" s="43" t="n">
        <f aca="false">VLOOKUP($D42,Tipps1,COLUMN()-35,FALSE())</f>
        <v>1</v>
      </c>
      <c r="CP42" s="44" t="n">
        <f aca="false">VLOOKUP($D42,Tipps1,COLUMN()-35,FALSE())</f>
        <v>1</v>
      </c>
      <c r="CQ42" s="45" t="e">
        <f aca="false">IF($CO$7&lt;&gt;"",WMPunkte($CO$7,$CP$7,CO42,CP42),"")</f>
        <v>#VALUE!</v>
      </c>
      <c r="CR42" s="43" t="n">
        <f aca="false">VLOOKUP($D42,Tipps1,COLUMN()-36,FALSE())</f>
        <v>1</v>
      </c>
      <c r="CS42" s="44" t="n">
        <f aca="false">VLOOKUP($D42,Tipps1,COLUMN()-36,FALSE())</f>
        <v>2</v>
      </c>
      <c r="CT42" s="45" t="e">
        <f aca="false">IF($CR$7&lt;&gt;"",WMPunkte($CR$7,$CS$7,CR42,CS42),"")</f>
        <v>#VALUE!</v>
      </c>
      <c r="CU42" s="43" t="n">
        <f aca="false">VLOOKUP($D42,Tipps1,COLUMN()-37,FALSE())</f>
        <v>2</v>
      </c>
      <c r="CV42" s="44" t="n">
        <f aca="false">VLOOKUP($D42,Tipps1,COLUMN()-37,FALSE())</f>
        <v>1</v>
      </c>
      <c r="CW42" s="45" t="e">
        <f aca="false">IF($CU$7&lt;&gt;"",WMPunkte($CU$7,$CV$7,CU42,CV42),"")</f>
        <v>#VALUE!</v>
      </c>
      <c r="CX42" s="43" t="n">
        <f aca="false">VLOOKUP($D42,Tipps1,COLUMN()-38,FALSE())</f>
        <v>3</v>
      </c>
      <c r="CY42" s="44" t="n">
        <f aca="false">VLOOKUP($D42,Tipps1,COLUMN()-38,FALSE())</f>
        <v>1</v>
      </c>
      <c r="CZ42" s="45" t="e">
        <f aca="false">IF($CX$7&lt;&gt;"",WMPunkte($CX$7,$CY$7,CX42,CY42),"")</f>
        <v>#VALUE!</v>
      </c>
      <c r="DA42" s="46" t="e">
        <f aca="false">SUM(DB42:EG42)</f>
        <v>#VALUE!</v>
      </c>
      <c r="DB42" s="35" t="e">
        <f aca="false">IF(N(K42)&gt;0,1,"")</f>
        <v>#VALUE!</v>
      </c>
      <c r="DC42" s="35" t="e">
        <f aca="false">IF(N(N42)&gt;0,1,"")</f>
        <v>#VALUE!</v>
      </c>
      <c r="DD42" s="35" t="e">
        <f aca="false">IF(N(Q42)&gt;0,1,"")</f>
        <v>#VALUE!</v>
      </c>
      <c r="DE42" s="35" t="e">
        <f aca="false">IF(N(T42)&gt;0,1,"")</f>
        <v>#VALUE!</v>
      </c>
      <c r="DF42" s="35" t="e">
        <f aca="false">IF(N(W42)&gt;0,1,"")</f>
        <v>#VALUE!</v>
      </c>
      <c r="DG42" s="35" t="e">
        <f aca="false">IF(N(Z42)&gt;0,1,"")</f>
        <v>#VALUE!</v>
      </c>
      <c r="DH42" s="35" t="e">
        <f aca="false">IF(N(AC42)&gt;0,1,"")</f>
        <v>#VALUE!</v>
      </c>
      <c r="DI42" s="35" t="e">
        <f aca="false">IF(N(AF42)&gt;0,1,"")</f>
        <v>#VALUE!</v>
      </c>
      <c r="DJ42" s="35" t="e">
        <f aca="false">IF(N(AI42)&gt;0,1,"")</f>
        <v>#VALUE!</v>
      </c>
      <c r="DK42" s="35" t="e">
        <f aca="false">IF(N(AL42)&gt;0,1,"")</f>
        <v>#VALUE!</v>
      </c>
      <c r="DL42" s="35" t="e">
        <f aca="false">IF(N(AO42)&gt;0,1,"")</f>
        <v>#VALUE!</v>
      </c>
      <c r="DM42" s="35" t="e">
        <f aca="false">IF(N(AR42)&gt;0,1,"")</f>
        <v>#VALUE!</v>
      </c>
      <c r="DN42" s="35" t="e">
        <f aca="false">IF(N(AU42)&gt;0,1,"")</f>
        <v>#VALUE!</v>
      </c>
      <c r="DO42" s="35" t="e">
        <f aca="false">IF(N(AX42)&gt;0,1,"")</f>
        <v>#VALUE!</v>
      </c>
      <c r="DP42" s="35" t="e">
        <f aca="false">IF(N(BA42)&gt;0,1,"")</f>
        <v>#VALUE!</v>
      </c>
      <c r="DQ42" s="35" t="e">
        <f aca="false">IF(N(BD42)&gt;0,1,"")</f>
        <v>#VALUE!</v>
      </c>
      <c r="DR42" s="35" t="e">
        <f aca="false">IF(N(BG42)&gt;0,1,"")</f>
        <v>#VALUE!</v>
      </c>
      <c r="DS42" s="35" t="e">
        <f aca="false">IF(N(BJ42)&gt;0,1,"")</f>
        <v>#VALUE!</v>
      </c>
      <c r="DT42" s="35" t="e">
        <f aca="false">IF(N(BM42)&gt;0,1,"")</f>
        <v>#VALUE!</v>
      </c>
      <c r="DU42" s="35" t="e">
        <f aca="false">IF(N(BP42)&gt;0,1,"")</f>
        <v>#VALUE!</v>
      </c>
      <c r="DV42" s="35" t="e">
        <f aca="false">IF(N(BS42)&gt;0,1,"")</f>
        <v>#VALUE!</v>
      </c>
      <c r="DW42" s="35" t="e">
        <f aca="false">IF(N(BV42)&gt;0,1,"")</f>
        <v>#VALUE!</v>
      </c>
      <c r="DX42" s="35" t="e">
        <f aca="false">IF(N(BY42)&gt;0,1,"")</f>
        <v>#VALUE!</v>
      </c>
      <c r="DY42" s="35" t="e">
        <f aca="false">IF(N(CB42)&gt;0,1,"")</f>
        <v>#VALUE!</v>
      </c>
      <c r="DZ42" s="35" t="e">
        <f aca="false">IF(N(CE42)&gt;0,1,"")</f>
        <v>#VALUE!</v>
      </c>
      <c r="EA42" s="35" t="e">
        <f aca="false">IF(N(CH42)&gt;0,1,"")</f>
        <v>#VALUE!</v>
      </c>
      <c r="EB42" s="35" t="e">
        <f aca="false">IF(N(CK42)&gt;0,1,"")</f>
        <v>#VALUE!</v>
      </c>
      <c r="EC42" s="35" t="e">
        <f aca="false">IF(N(CN42)&gt;0,1,"")</f>
        <v>#VALUE!</v>
      </c>
      <c r="ED42" s="35" t="e">
        <f aca="false">IF(N(CQ42)&gt;0,1,"")</f>
        <v>#VALUE!</v>
      </c>
      <c r="EE42" s="35" t="e">
        <f aca="false">IF(N(CT42)&gt;0,1,"")</f>
        <v>#VALUE!</v>
      </c>
      <c r="EF42" s="35" t="e">
        <f aca="false">IF(N(CW42)&gt;0,1,"")</f>
        <v>#VALUE!</v>
      </c>
      <c r="EG42" s="35" t="e">
        <f aca="false">IF(N(CZ42)&gt;0,1,"")</f>
        <v>#VALUE!</v>
      </c>
    </row>
    <row r="43" s="47" customFormat="true" ht="30" hidden="false" customHeight="true" outlineLevel="0" collapsed="false">
      <c r="A43" s="36" t="n">
        <v>36</v>
      </c>
      <c r="B43" s="37" t="n">
        <f aca="false">B42+1</f>
        <v>36</v>
      </c>
      <c r="C43" s="49" t="e">
        <f aca="false">IF(G42&gt;G43,B43,IF(G42=G43,IF(H42&gt;H43,B43,"")))</f>
        <v>#VALUE!</v>
      </c>
      <c r="D43" s="39" t="s">
        <v>105</v>
      </c>
      <c r="E43" s="39"/>
      <c r="F43" s="40" t="s">
        <v>70</v>
      </c>
      <c r="G43" s="41" t="e">
        <f aca="false">SUM(N(K43)+N(N43)+N(Q43)+N(T43)+N(W43)+N(Z43)+N(AC43)+N(AF43)+N(AI43)+N(AL43)+N(AO43)+N(AR43)+N(AU43)+N(AX43)+N(BA43)+N(BD43)+N(BG43)+N(BJ43)+N(BM43)+N(BP43)+N(BS43)+N(BV43)+N(BY43)+N(CB43)+N(CE43)+N(CH43)+N(CK43)+N(CN43)+N(CQ43)+N(CT43)+N(CW43)+N(CZ43))</f>
        <v>#VALUE!</v>
      </c>
      <c r="H43" s="42" t="e">
        <f aca="false">IF(DA43&lt;&gt;0,DA43,"")</f>
        <v>#VALUE!</v>
      </c>
      <c r="I43" s="43" t="n">
        <f aca="false">VLOOKUP($D43,Tipps1,COLUMN()-7,FALSE())</f>
        <v>1</v>
      </c>
      <c r="J43" s="44" t="n">
        <f aca="false">VLOOKUP($D43,Tipps1,COLUMN()-7,FALSE())</f>
        <v>3</v>
      </c>
      <c r="K43" s="45" t="e">
        <f aca="false">IF($I$7&lt;&gt;"",WMPunkte($I$7,$J$7,I43,J43),"")</f>
        <v>#VALUE!</v>
      </c>
      <c r="L43" s="43" t="n">
        <f aca="false">VLOOKUP($D43,Tipps1,COLUMN()-8,FALSE())</f>
        <v>1</v>
      </c>
      <c r="M43" s="44" t="n">
        <f aca="false">VLOOKUP($D43,Tipps1,COLUMN()-8,FALSE())</f>
        <v>1</v>
      </c>
      <c r="N43" s="45" t="e">
        <f aca="false">IF($L$7&lt;&gt;"",WMPunkte($L$7,$M$7,L43,M43),"")</f>
        <v>#VALUE!</v>
      </c>
      <c r="O43" s="43" t="n">
        <f aca="false">VLOOKUP($D43,Tipps1,COLUMN()-9,FALSE())</f>
        <v>2</v>
      </c>
      <c r="P43" s="44" t="n">
        <f aca="false">VLOOKUP($D43,Tipps1,COLUMN()-9,FALSE())</f>
        <v>1</v>
      </c>
      <c r="Q43" s="45" t="e">
        <f aca="false">IF($O$7&lt;&gt;"",WMPunkte($O$7,$P$7,O43,P43),"")</f>
        <v>#VALUE!</v>
      </c>
      <c r="R43" s="43" t="n">
        <f aca="false">VLOOKUP($D43,Tipps1,COLUMN()-10,FALSE())</f>
        <v>0</v>
      </c>
      <c r="S43" s="44" t="n">
        <f aca="false">VLOOKUP($D43,Tipps1,COLUMN()-10,FALSE())</f>
        <v>4</v>
      </c>
      <c r="T43" s="45" t="e">
        <f aca="false">IF($R$7&lt;&gt;"",WMPunkte($R$7,$S$7,R43,S43),"")</f>
        <v>#VALUE!</v>
      </c>
      <c r="U43" s="43" t="n">
        <f aca="false">VLOOKUP($D43,Tipps1,COLUMN()-11,FALSE())</f>
        <v>1</v>
      </c>
      <c r="V43" s="44" t="n">
        <f aca="false">VLOOKUP($D43,Tipps1,COLUMN()-11,FALSE())</f>
        <v>1</v>
      </c>
      <c r="W43" s="45" t="e">
        <f aca="false">IF($U$7&lt;&gt;"",WMPunkte($U$7,$V$7,U43,V43),"")</f>
        <v>#VALUE!</v>
      </c>
      <c r="X43" s="43" t="n">
        <f aca="false">VLOOKUP($D43,Tipps1,COLUMN()-12,FALSE())</f>
        <v>0</v>
      </c>
      <c r="Y43" s="44" t="n">
        <f aca="false">VLOOKUP($D43,Tipps1,COLUMN()-12,FALSE())</f>
        <v>4</v>
      </c>
      <c r="Z43" s="45" t="e">
        <f aca="false">IF($X$7&lt;&gt;"",WMPunkte($X$7,$Y$7,X43,Y43),"")</f>
        <v>#VALUE!</v>
      </c>
      <c r="AA43" s="43" t="n">
        <f aca="false">VLOOKUP($D43,Tipps1,COLUMN()-13,FALSE())</f>
        <v>2</v>
      </c>
      <c r="AB43" s="44" t="n">
        <f aca="false">VLOOKUP($D43,Tipps1,COLUMN()-13,FALSE())</f>
        <v>2</v>
      </c>
      <c r="AC43" s="45" t="e">
        <f aca="false">IF($AA$7&lt;&gt;"",WMPunkte($AA$7,$AB$7,AA43,AB43),"")</f>
        <v>#VALUE!</v>
      </c>
      <c r="AD43" s="43" t="n">
        <f aca="false">VLOOKUP($D43,Tipps1,COLUMN()-14,FALSE())</f>
        <v>1</v>
      </c>
      <c r="AE43" s="44" t="n">
        <f aca="false">VLOOKUP($D43,Tipps1,COLUMN()-14,FALSE())</f>
        <v>3</v>
      </c>
      <c r="AF43" s="45" t="e">
        <f aca="false">IF($AD$7&lt;&gt;"",WMPunkte($AD$7,$AE$7,AD43,AE43),"")</f>
        <v>#VALUE!</v>
      </c>
      <c r="AG43" s="43" t="n">
        <f aca="false">VLOOKUP($D43,Tipps1,COLUMN()-15,FALSE())</f>
        <v>1</v>
      </c>
      <c r="AH43" s="44" t="n">
        <f aca="false">VLOOKUP($D43,Tipps1,COLUMN()-15,FALSE())</f>
        <v>0</v>
      </c>
      <c r="AI43" s="45" t="e">
        <f aca="false">IF($AG$7&lt;&gt;"",WMPunkte($AG$7,$AH$7,AG43,AH43),"")</f>
        <v>#VALUE!</v>
      </c>
      <c r="AJ43" s="43" t="n">
        <f aca="false">VLOOKUP($D43,Tipps1,COLUMN()-16,FALSE())</f>
        <v>2</v>
      </c>
      <c r="AK43" s="44" t="n">
        <f aca="false">VLOOKUP($D43,Tipps1,COLUMN()-16,FALSE())</f>
        <v>1</v>
      </c>
      <c r="AL43" s="45" t="e">
        <f aca="false">IF($AJ$7&lt;&gt;"",WMPunkte($AJ$7,$AK$7,AJ43,AK43),"")</f>
        <v>#VALUE!</v>
      </c>
      <c r="AM43" s="43" t="n">
        <f aca="false">VLOOKUP($D43,Tipps1,COLUMN()-17,FALSE())</f>
        <v>1</v>
      </c>
      <c r="AN43" s="44" t="n">
        <f aca="false">VLOOKUP($D43,Tipps1,COLUMN()-17,FALSE())</f>
        <v>4</v>
      </c>
      <c r="AO43" s="45" t="e">
        <f aca="false">IF($AM$7&lt;&gt;"",WMPunkte($AM$7,$AN$7,AM43,AN43),"")</f>
        <v>#VALUE!</v>
      </c>
      <c r="AP43" s="43" t="n">
        <f aca="false">VLOOKUP($D43,Tipps1,COLUMN()-18,FALSE())</f>
        <v>1</v>
      </c>
      <c r="AQ43" s="44" t="n">
        <f aca="false">VLOOKUP($D43,Tipps1,COLUMN()-18,FALSE())</f>
        <v>3</v>
      </c>
      <c r="AR43" s="45" t="e">
        <f aca="false">IF($AP$7&lt;&gt;"",WMPunkte($AP$7,$AQ$7,AP43,AQ43),"")</f>
        <v>#VALUE!</v>
      </c>
      <c r="AS43" s="43" t="n">
        <f aca="false">VLOOKUP($D43,Tipps1,COLUMN()-19,FALSE())</f>
        <v>0</v>
      </c>
      <c r="AT43" s="44" t="n">
        <f aca="false">VLOOKUP($D43,Tipps1,COLUMN()-19,FALSE())</f>
        <v>3</v>
      </c>
      <c r="AU43" s="45" t="e">
        <f aca="false">IF($AS$7&lt;&gt;"",WMPunkte($AS$7,$AT$7,AS43,AT43),"")</f>
        <v>#VALUE!</v>
      </c>
      <c r="AV43" s="43" t="n">
        <f aca="false">VLOOKUP($D43,Tipps1,COLUMN()-20,FALSE())</f>
        <v>1</v>
      </c>
      <c r="AW43" s="44" t="n">
        <f aca="false">VLOOKUP($D43,Tipps1,COLUMN()-20,FALSE())</f>
        <v>2</v>
      </c>
      <c r="AX43" s="45" t="e">
        <f aca="false">IF($AV$7&lt;&gt;"",WMPunkte($AV$7,$AW$7,AV43,AW43),"")</f>
        <v>#VALUE!</v>
      </c>
      <c r="AY43" s="43" t="n">
        <f aca="false">VLOOKUP($D43,Tipps1,COLUMN()-21,FALSE())</f>
        <v>1</v>
      </c>
      <c r="AZ43" s="44" t="n">
        <f aca="false">VLOOKUP($D43,Tipps1,COLUMN()-21,FALSE())</f>
        <v>3</v>
      </c>
      <c r="BA43" s="45" t="e">
        <f aca="false">IF($AY$7&lt;&gt;"",WMPunkte($AY$7,$AZ$7,AY43,AZ43),"")</f>
        <v>#VALUE!</v>
      </c>
      <c r="BB43" s="43" t="n">
        <f aca="false">VLOOKUP($D43,Tipps1,COLUMN()-22,FALSE())</f>
        <v>2</v>
      </c>
      <c r="BC43" s="44" t="n">
        <f aca="false">VLOOKUP($D43,Tipps1,COLUMN()-22,FALSE())</f>
        <v>2</v>
      </c>
      <c r="BD43" s="45" t="e">
        <f aca="false">IF($BB$7&lt;&gt;"",WMPunkte($BB$7,$BC$7,BB43,BC43),"")</f>
        <v>#VALUE!</v>
      </c>
      <c r="BE43" s="43" t="n">
        <f aca="false">VLOOKUP($D43,Tipps1,COLUMN()-23,FALSE())</f>
        <v>1</v>
      </c>
      <c r="BF43" s="44" t="n">
        <f aca="false">VLOOKUP($D43,Tipps1,COLUMN()-23,FALSE())</f>
        <v>1</v>
      </c>
      <c r="BG43" s="45" t="e">
        <f aca="false">IF($BE$7&lt;&gt;"",WMPunkte($BE$7,$BF$7,BE43,BF43),"")</f>
        <v>#VALUE!</v>
      </c>
      <c r="BH43" s="43" t="n">
        <f aca="false">VLOOKUP($D43,Tipps1,COLUMN()-24,FALSE())</f>
        <v>0</v>
      </c>
      <c r="BI43" s="44" t="n">
        <f aca="false">VLOOKUP($D43,Tipps1,COLUMN()-24,FALSE())</f>
        <v>5</v>
      </c>
      <c r="BJ43" s="45" t="e">
        <f aca="false">IF($BH$7&lt;&gt;"",WMPunkte($BH$7,$BI$7,BH43,BI43),"")</f>
        <v>#VALUE!</v>
      </c>
      <c r="BK43" s="43" t="n">
        <f aca="false">VLOOKUP($D43,Tipps1,COLUMN()-25,FALSE())</f>
        <v>1</v>
      </c>
      <c r="BL43" s="44" t="n">
        <f aca="false">VLOOKUP($D43,Tipps1,COLUMN()-25,FALSE())</f>
        <v>2</v>
      </c>
      <c r="BM43" s="45" t="e">
        <f aca="false">IF($BK$7&lt;&gt;"",WMPunkte($BK$7,$BL$7,BK43,BL43),"")</f>
        <v>#VALUE!</v>
      </c>
      <c r="BN43" s="43" t="n">
        <f aca="false">VLOOKUP($D43,Tipps1,COLUMN()-26,FALSE())</f>
        <v>1</v>
      </c>
      <c r="BO43" s="44" t="n">
        <f aca="false">VLOOKUP($D43,Tipps1,COLUMN()-26,FALSE())</f>
        <v>1</v>
      </c>
      <c r="BP43" s="45" t="e">
        <f aca="false">IF($BN$7&lt;&gt;"",WMPunkte($BN$7,$BO$7,BN43,BO43),"")</f>
        <v>#VALUE!</v>
      </c>
      <c r="BQ43" s="43" t="n">
        <f aca="false">VLOOKUP($D43,Tipps1,COLUMN()-27,FALSE())</f>
        <v>1</v>
      </c>
      <c r="BR43" s="44" t="n">
        <f aca="false">VLOOKUP($D43,Tipps1,COLUMN()-27,FALSE())</f>
        <v>2</v>
      </c>
      <c r="BS43" s="45" t="e">
        <f aca="false">IF($BQ$7&lt;&gt;"",WMPunkte($BQ$7,$BR$7,BQ43,BR43),"")</f>
        <v>#VALUE!</v>
      </c>
      <c r="BT43" s="43" t="n">
        <f aca="false">VLOOKUP($D43,Tipps1,COLUMN()-28,FALSE())</f>
        <v>1</v>
      </c>
      <c r="BU43" s="44" t="n">
        <f aca="false">VLOOKUP($D43,Tipps1,COLUMN()-28,FALSE())</f>
        <v>3</v>
      </c>
      <c r="BV43" s="45" t="e">
        <f aca="false">IF($BT$7&lt;&gt;"",WMPunkte($BT$7,$BU$7,BT43,BU43),"")</f>
        <v>#VALUE!</v>
      </c>
      <c r="BW43" s="43" t="n">
        <f aca="false">VLOOKUP($D43,Tipps1,COLUMN()-29,FALSE())</f>
        <v>1</v>
      </c>
      <c r="BX43" s="44" t="n">
        <f aca="false">VLOOKUP($D43,Tipps1,COLUMN()-29,FALSE())</f>
        <v>2</v>
      </c>
      <c r="BY43" s="45" t="e">
        <f aca="false">IF($BW$7&lt;&gt;"",WMPunkte($BW$7,$BX$7,BW43,BX43),"")</f>
        <v>#VALUE!</v>
      </c>
      <c r="BZ43" s="43" t="n">
        <f aca="false">VLOOKUP($D43,Tipps1,COLUMN()-30,FALSE())</f>
        <v>0</v>
      </c>
      <c r="CA43" s="44" t="n">
        <f aca="false">VLOOKUP($D43,Tipps1,COLUMN()-30,FALSE())</f>
        <v>2</v>
      </c>
      <c r="CB43" s="45" t="e">
        <f aca="false">IF($BZ$7&lt;&gt;"",WMPunkte($BZ$7,$CA$7,BZ43,CA43),"")</f>
        <v>#VALUE!</v>
      </c>
      <c r="CC43" s="43" t="n">
        <f aca="false">VLOOKUP($D43,Tipps1,COLUMN()-31,FALSE())</f>
        <v>0</v>
      </c>
      <c r="CD43" s="44" t="n">
        <f aca="false">VLOOKUP($D43,Tipps1,COLUMN()-31,FALSE())</f>
        <v>2</v>
      </c>
      <c r="CE43" s="45" t="e">
        <f aca="false">IF($CC$7&lt;&gt;"",WMPunkte($CC$7,$CD$7,CC43,CD43),"")</f>
        <v>#VALUE!</v>
      </c>
      <c r="CF43" s="43" t="n">
        <f aca="false">VLOOKUP($D43,Tipps1,COLUMN()-32,FALSE())</f>
        <v>1</v>
      </c>
      <c r="CG43" s="44" t="n">
        <f aca="false">VLOOKUP($D43,Tipps1,COLUMN()-32,FALSE())</f>
        <v>1</v>
      </c>
      <c r="CH43" s="45" t="e">
        <f aca="false">IF($CF$7&lt;&gt;"",WMPunkte($CF$7,$CG$7,CF43,CG43),"")</f>
        <v>#VALUE!</v>
      </c>
      <c r="CI43" s="43" t="n">
        <f aca="false">VLOOKUP($D43,Tipps1,COLUMN()-33,FALSE())</f>
        <v>2</v>
      </c>
      <c r="CJ43" s="44" t="n">
        <f aca="false">VLOOKUP($D43,Tipps1,COLUMN()-33,FALSE())</f>
        <v>2</v>
      </c>
      <c r="CK43" s="45" t="e">
        <f aca="false">IF($CI$7&lt;&gt;"",WMPunkte($CI$7,$CJ$7,CI43,CJ43),"")</f>
        <v>#VALUE!</v>
      </c>
      <c r="CL43" s="43" t="n">
        <f aca="false">VLOOKUP($D43,Tipps1,COLUMN()-34,FALSE())</f>
        <v>0</v>
      </c>
      <c r="CM43" s="44" t="n">
        <f aca="false">VLOOKUP($D43,Tipps1,COLUMN()-34,FALSE())</f>
        <v>2</v>
      </c>
      <c r="CN43" s="45" t="e">
        <f aca="false">IF($CL$7&lt;&gt;"",WMPunkte($CL$7,$CM$7,CL43,CM43),"")</f>
        <v>#VALUE!</v>
      </c>
      <c r="CO43" s="43" t="n">
        <f aca="false">VLOOKUP($D43,Tipps1,COLUMN()-35,FALSE())</f>
        <v>1</v>
      </c>
      <c r="CP43" s="44" t="n">
        <f aca="false">VLOOKUP($D43,Tipps1,COLUMN()-35,FALSE())</f>
        <v>1</v>
      </c>
      <c r="CQ43" s="45" t="e">
        <f aca="false">IF($CO$7&lt;&gt;"",WMPunkte($CO$7,$CP$7,CO43,CP43),"")</f>
        <v>#VALUE!</v>
      </c>
      <c r="CR43" s="43" t="n">
        <f aca="false">VLOOKUP($D43,Tipps1,COLUMN()-36,FALSE())</f>
        <v>1</v>
      </c>
      <c r="CS43" s="44" t="n">
        <f aca="false">VLOOKUP($D43,Tipps1,COLUMN()-36,FALSE())</f>
        <v>2</v>
      </c>
      <c r="CT43" s="45" t="e">
        <f aca="false">IF($CR$7&lt;&gt;"",WMPunkte($CR$7,$CS$7,CR43,CS43),"")</f>
        <v>#VALUE!</v>
      </c>
      <c r="CU43" s="43" t="n">
        <f aca="false">VLOOKUP($D43,Tipps1,COLUMN()-37,FALSE())</f>
        <v>1</v>
      </c>
      <c r="CV43" s="44" t="n">
        <f aca="false">VLOOKUP($D43,Tipps1,COLUMN()-37,FALSE())</f>
        <v>1</v>
      </c>
      <c r="CW43" s="45" t="e">
        <f aca="false">IF($CU$7&lt;&gt;"",WMPunkte($CU$7,$CV$7,CU43,CV43),"")</f>
        <v>#VALUE!</v>
      </c>
      <c r="CX43" s="43" t="n">
        <f aca="false">VLOOKUP($D43,Tipps1,COLUMN()-38,FALSE())</f>
        <v>1</v>
      </c>
      <c r="CY43" s="44" t="n">
        <f aca="false">VLOOKUP($D43,Tipps1,COLUMN()-38,FALSE())</f>
        <v>2</v>
      </c>
      <c r="CZ43" s="45" t="e">
        <f aca="false">IF($CX$7&lt;&gt;"",WMPunkte($CX$7,$CY$7,CX43,CY43),"")</f>
        <v>#VALUE!</v>
      </c>
      <c r="DA43" s="46" t="e">
        <f aca="false">SUM(DB43:EG43)</f>
        <v>#VALUE!</v>
      </c>
      <c r="DB43" s="35" t="e">
        <f aca="false">IF(N(K43)&gt;0,1,"")</f>
        <v>#VALUE!</v>
      </c>
      <c r="DC43" s="35" t="e">
        <f aca="false">IF(N(N43)&gt;0,1,"")</f>
        <v>#VALUE!</v>
      </c>
      <c r="DD43" s="35" t="e">
        <f aca="false">IF(N(Q43)&gt;0,1,"")</f>
        <v>#VALUE!</v>
      </c>
      <c r="DE43" s="35" t="e">
        <f aca="false">IF(N(T43)&gt;0,1,"")</f>
        <v>#VALUE!</v>
      </c>
      <c r="DF43" s="35" t="e">
        <f aca="false">IF(N(W43)&gt;0,1,"")</f>
        <v>#VALUE!</v>
      </c>
      <c r="DG43" s="35" t="e">
        <f aca="false">IF(N(Z43)&gt;0,1,"")</f>
        <v>#VALUE!</v>
      </c>
      <c r="DH43" s="35" t="e">
        <f aca="false">IF(N(AC43)&gt;0,1,"")</f>
        <v>#VALUE!</v>
      </c>
      <c r="DI43" s="35" t="e">
        <f aca="false">IF(N(AF43)&gt;0,1,"")</f>
        <v>#VALUE!</v>
      </c>
      <c r="DJ43" s="35" t="e">
        <f aca="false">IF(N(AI43)&gt;0,1,"")</f>
        <v>#VALUE!</v>
      </c>
      <c r="DK43" s="35" t="e">
        <f aca="false">IF(N(AL43)&gt;0,1,"")</f>
        <v>#VALUE!</v>
      </c>
      <c r="DL43" s="35" t="e">
        <f aca="false">IF(N(AO43)&gt;0,1,"")</f>
        <v>#VALUE!</v>
      </c>
      <c r="DM43" s="35" t="e">
        <f aca="false">IF(N(AR43)&gt;0,1,"")</f>
        <v>#VALUE!</v>
      </c>
      <c r="DN43" s="35" t="e">
        <f aca="false">IF(N(AU43)&gt;0,1,"")</f>
        <v>#VALUE!</v>
      </c>
      <c r="DO43" s="35" t="e">
        <f aca="false">IF(N(AX43)&gt;0,1,"")</f>
        <v>#VALUE!</v>
      </c>
      <c r="DP43" s="35" t="e">
        <f aca="false">IF(N(BA43)&gt;0,1,"")</f>
        <v>#VALUE!</v>
      </c>
      <c r="DQ43" s="35" t="e">
        <f aca="false">IF(N(BD43)&gt;0,1,"")</f>
        <v>#VALUE!</v>
      </c>
      <c r="DR43" s="35" t="e">
        <f aca="false">IF(N(BG43)&gt;0,1,"")</f>
        <v>#VALUE!</v>
      </c>
      <c r="DS43" s="35" t="e">
        <f aca="false">IF(N(BJ43)&gt;0,1,"")</f>
        <v>#VALUE!</v>
      </c>
      <c r="DT43" s="35" t="e">
        <f aca="false">IF(N(BM43)&gt;0,1,"")</f>
        <v>#VALUE!</v>
      </c>
      <c r="DU43" s="35" t="e">
        <f aca="false">IF(N(BP43)&gt;0,1,"")</f>
        <v>#VALUE!</v>
      </c>
      <c r="DV43" s="35" t="e">
        <f aca="false">IF(N(BS43)&gt;0,1,"")</f>
        <v>#VALUE!</v>
      </c>
      <c r="DW43" s="35" t="e">
        <f aca="false">IF(N(BV43)&gt;0,1,"")</f>
        <v>#VALUE!</v>
      </c>
      <c r="DX43" s="35" t="e">
        <f aca="false">IF(N(BY43)&gt;0,1,"")</f>
        <v>#VALUE!</v>
      </c>
      <c r="DY43" s="35" t="e">
        <f aca="false">IF(N(CB43)&gt;0,1,"")</f>
        <v>#VALUE!</v>
      </c>
      <c r="DZ43" s="35" t="e">
        <f aca="false">IF(N(CE43)&gt;0,1,"")</f>
        <v>#VALUE!</v>
      </c>
      <c r="EA43" s="35" t="e">
        <f aca="false">IF(N(CH43)&gt;0,1,"")</f>
        <v>#VALUE!</v>
      </c>
      <c r="EB43" s="35" t="e">
        <f aca="false">IF(N(CK43)&gt;0,1,"")</f>
        <v>#VALUE!</v>
      </c>
      <c r="EC43" s="35" t="e">
        <f aca="false">IF(N(CN43)&gt;0,1,"")</f>
        <v>#VALUE!</v>
      </c>
      <c r="ED43" s="35" t="e">
        <f aca="false">IF(N(CQ43)&gt;0,1,"")</f>
        <v>#VALUE!</v>
      </c>
      <c r="EE43" s="35" t="e">
        <f aca="false">IF(N(CT43)&gt;0,1,"")</f>
        <v>#VALUE!</v>
      </c>
      <c r="EF43" s="35" t="e">
        <f aca="false">IF(N(CW43)&gt;0,1,"")</f>
        <v>#VALUE!</v>
      </c>
      <c r="EG43" s="35" t="e">
        <f aca="false">IF(N(CZ43)&gt;0,1,"")</f>
        <v>#VALUE!</v>
      </c>
    </row>
    <row r="44" s="47" customFormat="true" ht="30" hidden="false" customHeight="true" outlineLevel="0" collapsed="false">
      <c r="A44" s="36" t="n">
        <v>36</v>
      </c>
      <c r="B44" s="37" t="n">
        <f aca="false">B43+1</f>
        <v>37</v>
      </c>
      <c r="C44" s="50" t="e">
        <f aca="false">IF(G43&gt;G44,B44,IF(G43=G44,IF(H43&gt;H44,B44,"")))</f>
        <v>#VALUE!</v>
      </c>
      <c r="D44" s="39" t="s">
        <v>106</v>
      </c>
      <c r="E44" s="39"/>
      <c r="F44" s="40" t="s">
        <v>70</v>
      </c>
      <c r="G44" s="41" t="e">
        <f aca="false">SUM(N(K44)+N(N44)+N(Q44)+N(T44)+N(W44)+N(Z44)+N(AC44)+N(AF44)+N(AI44)+N(AL44)+N(AO44)+N(AR44)+N(AU44)+N(AX44)+N(BA44)+N(BD44)+N(BG44)+N(BJ44)+N(BM44)+N(BP44)+N(BS44)+N(BV44)+N(BY44)+N(CB44)+N(CE44)+N(CH44)+N(CK44)+N(CN44)+N(CQ44)+N(CT44)+N(CW44)+N(CZ44))</f>
        <v>#VALUE!</v>
      </c>
      <c r="H44" s="42" t="e">
        <f aca="false">IF(DA44&lt;&gt;0,DA44,"")</f>
        <v>#VALUE!</v>
      </c>
      <c r="I44" s="43" t="n">
        <f aca="false">VLOOKUP($D44,Tipps1,COLUMN()-7,FALSE())</f>
        <v>1</v>
      </c>
      <c r="J44" s="44" t="n">
        <f aca="false">VLOOKUP($D44,Tipps1,COLUMN()-7,FALSE())</f>
        <v>4</v>
      </c>
      <c r="K44" s="45" t="e">
        <f aca="false">IF($I$7&lt;&gt;"",WMPunkte($I$7,$J$7,I44,J44),"")</f>
        <v>#VALUE!</v>
      </c>
      <c r="L44" s="43" t="n">
        <f aca="false">VLOOKUP($D44,Tipps1,COLUMN()-8,FALSE())</f>
        <v>1</v>
      </c>
      <c r="M44" s="44" t="n">
        <f aca="false">VLOOKUP($D44,Tipps1,COLUMN()-8,FALSE())</f>
        <v>1</v>
      </c>
      <c r="N44" s="45" t="e">
        <f aca="false">IF($L$7&lt;&gt;"",WMPunkte($L$7,$M$7,L44,M44),"")</f>
        <v>#VALUE!</v>
      </c>
      <c r="O44" s="43" t="n">
        <f aca="false">VLOOKUP($D44,Tipps1,COLUMN()-9,FALSE())</f>
        <v>3</v>
      </c>
      <c r="P44" s="44" t="n">
        <f aca="false">VLOOKUP($D44,Tipps1,COLUMN()-9,FALSE())</f>
        <v>1</v>
      </c>
      <c r="Q44" s="45" t="e">
        <f aca="false">IF($O$7&lt;&gt;"",WMPunkte($O$7,$P$7,O44,P44),"")</f>
        <v>#VALUE!</v>
      </c>
      <c r="R44" s="43" t="n">
        <f aca="false">VLOOKUP($D44,Tipps1,COLUMN()-10,FALSE())</f>
        <v>0</v>
      </c>
      <c r="S44" s="44" t="n">
        <f aca="false">VLOOKUP($D44,Tipps1,COLUMN()-10,FALSE())</f>
        <v>5</v>
      </c>
      <c r="T44" s="45" t="e">
        <f aca="false">IF($R$7&lt;&gt;"",WMPunkte($R$7,$S$7,R44,S44),"")</f>
        <v>#VALUE!</v>
      </c>
      <c r="U44" s="43" t="n">
        <f aca="false">VLOOKUP($D44,Tipps1,COLUMN()-11,FALSE())</f>
        <v>1</v>
      </c>
      <c r="V44" s="44" t="n">
        <f aca="false">VLOOKUP($D44,Tipps1,COLUMN()-11,FALSE())</f>
        <v>2</v>
      </c>
      <c r="W44" s="45" t="e">
        <f aca="false">IF($U$7&lt;&gt;"",WMPunkte($U$7,$V$7,U44,V44),"")</f>
        <v>#VALUE!</v>
      </c>
      <c r="X44" s="43" t="n">
        <f aca="false">VLOOKUP($D44,Tipps1,COLUMN()-12,FALSE())</f>
        <v>1</v>
      </c>
      <c r="Y44" s="44" t="n">
        <f aca="false">VLOOKUP($D44,Tipps1,COLUMN()-12,FALSE())</f>
        <v>3</v>
      </c>
      <c r="Z44" s="45" t="e">
        <f aca="false">IF($X$7&lt;&gt;"",WMPunkte($X$7,$Y$7,X44,Y44),"")</f>
        <v>#VALUE!</v>
      </c>
      <c r="AA44" s="43" t="n">
        <f aca="false">VLOOKUP($D44,Tipps1,COLUMN()-13,FALSE())</f>
        <v>2</v>
      </c>
      <c r="AB44" s="44" t="n">
        <f aca="false">VLOOKUP($D44,Tipps1,COLUMN()-13,FALSE())</f>
        <v>1</v>
      </c>
      <c r="AC44" s="45" t="e">
        <f aca="false">IF($AA$7&lt;&gt;"",WMPunkte($AA$7,$AB$7,AA44,AB44),"")</f>
        <v>#VALUE!</v>
      </c>
      <c r="AD44" s="43" t="n">
        <f aca="false">VLOOKUP($D44,Tipps1,COLUMN()-14,FALSE())</f>
        <v>1</v>
      </c>
      <c r="AE44" s="44" t="n">
        <f aca="false">VLOOKUP($D44,Tipps1,COLUMN()-14,FALSE())</f>
        <v>3</v>
      </c>
      <c r="AF44" s="45" t="e">
        <f aca="false">IF($AD$7&lt;&gt;"",WMPunkte($AD$7,$AE$7,AD44,AE44),"")</f>
        <v>#VALUE!</v>
      </c>
      <c r="AG44" s="43" t="n">
        <f aca="false">VLOOKUP($D44,Tipps1,COLUMN()-15,FALSE())</f>
        <v>3</v>
      </c>
      <c r="AH44" s="44" t="n">
        <f aca="false">VLOOKUP($D44,Tipps1,COLUMN()-15,FALSE())</f>
        <v>1</v>
      </c>
      <c r="AI44" s="45" t="e">
        <f aca="false">IF($AG$7&lt;&gt;"",WMPunkte($AG$7,$AH$7,AG44,AH44),"")</f>
        <v>#VALUE!</v>
      </c>
      <c r="AJ44" s="43" t="n">
        <f aca="false">VLOOKUP($D44,Tipps1,COLUMN()-16,FALSE())</f>
        <v>2</v>
      </c>
      <c r="AK44" s="44" t="n">
        <f aca="false">VLOOKUP($D44,Tipps1,COLUMN()-16,FALSE())</f>
        <v>1</v>
      </c>
      <c r="AL44" s="45" t="e">
        <f aca="false">IF($AJ$7&lt;&gt;"",WMPunkte($AJ$7,$AK$7,AJ44,AK44),"")</f>
        <v>#VALUE!</v>
      </c>
      <c r="AM44" s="43" t="n">
        <f aca="false">VLOOKUP($D44,Tipps1,COLUMN()-17,FALSE())</f>
        <v>1</v>
      </c>
      <c r="AN44" s="44" t="n">
        <f aca="false">VLOOKUP($D44,Tipps1,COLUMN()-17,FALSE())</f>
        <v>3</v>
      </c>
      <c r="AO44" s="45" t="e">
        <f aca="false">IF($AM$7&lt;&gt;"",WMPunkte($AM$7,$AN$7,AM44,AN44),"")</f>
        <v>#VALUE!</v>
      </c>
      <c r="AP44" s="43" t="n">
        <f aca="false">VLOOKUP($D44,Tipps1,COLUMN()-18,FALSE())</f>
        <v>0</v>
      </c>
      <c r="AQ44" s="44" t="n">
        <f aca="false">VLOOKUP($D44,Tipps1,COLUMN()-18,FALSE())</f>
        <v>2</v>
      </c>
      <c r="AR44" s="45" t="e">
        <f aca="false">IF($AP$7&lt;&gt;"",WMPunkte($AP$7,$AQ$7,AP44,AQ44),"")</f>
        <v>#VALUE!</v>
      </c>
      <c r="AS44" s="43" t="n">
        <f aca="false">VLOOKUP($D44,Tipps1,COLUMN()-19,FALSE())</f>
        <v>1</v>
      </c>
      <c r="AT44" s="44" t="n">
        <f aca="false">VLOOKUP($D44,Tipps1,COLUMN()-19,FALSE())</f>
        <v>2</v>
      </c>
      <c r="AU44" s="45" t="e">
        <f aca="false">IF($AS$7&lt;&gt;"",WMPunkte($AS$7,$AT$7,AS44,AT44),"")</f>
        <v>#VALUE!</v>
      </c>
      <c r="AV44" s="43" t="n">
        <f aca="false">VLOOKUP($D44,Tipps1,COLUMN()-20,FALSE())</f>
        <v>0</v>
      </c>
      <c r="AW44" s="44" t="n">
        <f aca="false">VLOOKUP($D44,Tipps1,COLUMN()-20,FALSE())</f>
        <v>2</v>
      </c>
      <c r="AX44" s="45" t="e">
        <f aca="false">IF($AV$7&lt;&gt;"",WMPunkte($AV$7,$AW$7,AV44,AW44),"")</f>
        <v>#VALUE!</v>
      </c>
      <c r="AY44" s="43" t="n">
        <f aca="false">VLOOKUP($D44,Tipps1,COLUMN()-21,FALSE())</f>
        <v>1</v>
      </c>
      <c r="AZ44" s="44" t="n">
        <f aca="false">VLOOKUP($D44,Tipps1,COLUMN()-21,FALSE())</f>
        <v>3</v>
      </c>
      <c r="BA44" s="45" t="e">
        <f aca="false">IF($AY$7&lt;&gt;"",WMPunkte($AY$7,$AZ$7,AY44,AZ44),"")</f>
        <v>#VALUE!</v>
      </c>
      <c r="BB44" s="43" t="n">
        <f aca="false">VLOOKUP($D44,Tipps1,COLUMN()-22,FALSE())</f>
        <v>2</v>
      </c>
      <c r="BC44" s="44" t="n">
        <f aca="false">VLOOKUP($D44,Tipps1,COLUMN()-22,FALSE())</f>
        <v>1</v>
      </c>
      <c r="BD44" s="45" t="e">
        <f aca="false">IF($BB$7&lt;&gt;"",WMPunkte($BB$7,$BC$7,BB44,BC44),"")</f>
        <v>#VALUE!</v>
      </c>
      <c r="BE44" s="43" t="n">
        <f aca="false">VLOOKUP($D44,Tipps1,COLUMN()-23,FALSE())</f>
        <v>1</v>
      </c>
      <c r="BF44" s="44" t="n">
        <f aca="false">VLOOKUP($D44,Tipps1,COLUMN()-23,FALSE())</f>
        <v>2</v>
      </c>
      <c r="BG44" s="45" t="e">
        <f aca="false">IF($BE$7&lt;&gt;"",WMPunkte($BE$7,$BF$7,BE44,BF44),"")</f>
        <v>#VALUE!</v>
      </c>
      <c r="BH44" s="43" t="n">
        <f aca="false">VLOOKUP($D44,Tipps1,COLUMN()-24,FALSE())</f>
        <v>0</v>
      </c>
      <c r="BI44" s="44" t="n">
        <f aca="false">VLOOKUP($D44,Tipps1,COLUMN()-24,FALSE())</f>
        <v>4</v>
      </c>
      <c r="BJ44" s="45" t="e">
        <f aca="false">IF($BH$7&lt;&gt;"",WMPunkte($BH$7,$BI$7,BH44,BI44),"")</f>
        <v>#VALUE!</v>
      </c>
      <c r="BK44" s="43" t="n">
        <f aca="false">VLOOKUP($D44,Tipps1,COLUMN()-25,FALSE())</f>
        <v>3</v>
      </c>
      <c r="BL44" s="44" t="n">
        <f aca="false">VLOOKUP($D44,Tipps1,COLUMN()-25,FALSE())</f>
        <v>0</v>
      </c>
      <c r="BM44" s="45" t="e">
        <f aca="false">IF($BK$7&lt;&gt;"",WMPunkte($BK$7,$BL$7,BK44,BL44),"")</f>
        <v>#VALUE!</v>
      </c>
      <c r="BN44" s="43" t="n">
        <f aca="false">VLOOKUP($D44,Tipps1,COLUMN()-26,FALSE())</f>
        <v>1</v>
      </c>
      <c r="BO44" s="44" t="n">
        <f aca="false">VLOOKUP($D44,Tipps1,COLUMN()-26,FALSE())</f>
        <v>3</v>
      </c>
      <c r="BP44" s="45" t="e">
        <f aca="false">IF($BN$7&lt;&gt;"",WMPunkte($BN$7,$BO$7,BN44,BO44),"")</f>
        <v>#VALUE!</v>
      </c>
      <c r="BQ44" s="43" t="n">
        <f aca="false">VLOOKUP($D44,Tipps1,COLUMN()-27,FALSE())</f>
        <v>1</v>
      </c>
      <c r="BR44" s="44" t="n">
        <f aca="false">VLOOKUP($D44,Tipps1,COLUMN()-27,FALSE())</f>
        <v>2</v>
      </c>
      <c r="BS44" s="45" t="e">
        <f aca="false">IF($BQ$7&lt;&gt;"",WMPunkte($BQ$7,$BR$7,BQ44,BR44),"")</f>
        <v>#VALUE!</v>
      </c>
      <c r="BT44" s="43" t="n">
        <f aca="false">VLOOKUP($D44,Tipps1,COLUMN()-28,FALSE())</f>
        <v>1</v>
      </c>
      <c r="BU44" s="44" t="n">
        <f aca="false">VLOOKUP($D44,Tipps1,COLUMN()-28,FALSE())</f>
        <v>2</v>
      </c>
      <c r="BV44" s="45" t="e">
        <f aca="false">IF($BT$7&lt;&gt;"",WMPunkte($BT$7,$BU$7,BT44,BU44),"")</f>
        <v>#VALUE!</v>
      </c>
      <c r="BW44" s="43" t="n">
        <f aca="false">VLOOKUP($D44,Tipps1,COLUMN()-29,FALSE())</f>
        <v>0</v>
      </c>
      <c r="BX44" s="44" t="n">
        <f aca="false">VLOOKUP($D44,Tipps1,COLUMN()-29,FALSE())</f>
        <v>2</v>
      </c>
      <c r="BY44" s="45" t="e">
        <f aca="false">IF($BW$7&lt;&gt;"",WMPunkte($BW$7,$BX$7,BW44,BX44),"")</f>
        <v>#VALUE!</v>
      </c>
      <c r="BZ44" s="43" t="n">
        <f aca="false">VLOOKUP($D44,Tipps1,COLUMN()-30,FALSE())</f>
        <v>0</v>
      </c>
      <c r="CA44" s="44" t="n">
        <f aca="false">VLOOKUP($D44,Tipps1,COLUMN()-30,FALSE())</f>
        <v>4</v>
      </c>
      <c r="CB44" s="45" t="e">
        <f aca="false">IF($BZ$7&lt;&gt;"",WMPunkte($BZ$7,$CA$7,BZ44,CA44),"")</f>
        <v>#VALUE!</v>
      </c>
      <c r="CC44" s="43" t="n">
        <f aca="false">VLOOKUP($D44,Tipps1,COLUMN()-31,FALSE())</f>
        <v>1</v>
      </c>
      <c r="CD44" s="44" t="n">
        <f aca="false">VLOOKUP($D44,Tipps1,COLUMN()-31,FALSE())</f>
        <v>3</v>
      </c>
      <c r="CE44" s="45" t="e">
        <f aca="false">IF($CC$7&lt;&gt;"",WMPunkte($CC$7,$CD$7,CC44,CD44),"")</f>
        <v>#VALUE!</v>
      </c>
      <c r="CF44" s="43" t="n">
        <f aca="false">VLOOKUP($D44,Tipps1,COLUMN()-32,FALSE())</f>
        <v>1</v>
      </c>
      <c r="CG44" s="44" t="n">
        <f aca="false">VLOOKUP($D44,Tipps1,COLUMN()-32,FALSE())</f>
        <v>1</v>
      </c>
      <c r="CH44" s="45" t="e">
        <f aca="false">IF($CF$7&lt;&gt;"",WMPunkte($CF$7,$CG$7,CF44,CG44),"")</f>
        <v>#VALUE!</v>
      </c>
      <c r="CI44" s="43" t="n">
        <f aca="false">VLOOKUP($D44,Tipps1,COLUMN()-33,FALSE())</f>
        <v>1</v>
      </c>
      <c r="CJ44" s="44" t="n">
        <f aca="false">VLOOKUP($D44,Tipps1,COLUMN()-33,FALSE())</f>
        <v>1</v>
      </c>
      <c r="CK44" s="45" t="e">
        <f aca="false">IF($CI$7&lt;&gt;"",WMPunkte($CI$7,$CJ$7,CI44,CJ44),"")</f>
        <v>#VALUE!</v>
      </c>
      <c r="CL44" s="43" t="n">
        <f aca="false">VLOOKUP($D44,Tipps1,COLUMN()-34,FALSE())</f>
        <v>0</v>
      </c>
      <c r="CM44" s="44" t="n">
        <f aca="false">VLOOKUP($D44,Tipps1,COLUMN()-34,FALSE())</f>
        <v>2</v>
      </c>
      <c r="CN44" s="45" t="e">
        <f aca="false">IF($CL$7&lt;&gt;"",WMPunkte($CL$7,$CM$7,CL44,CM44),"")</f>
        <v>#VALUE!</v>
      </c>
      <c r="CO44" s="43" t="n">
        <f aca="false">VLOOKUP($D44,Tipps1,COLUMN()-35,FALSE())</f>
        <v>2</v>
      </c>
      <c r="CP44" s="44" t="n">
        <f aca="false">VLOOKUP($D44,Tipps1,COLUMN()-35,FALSE())</f>
        <v>1</v>
      </c>
      <c r="CQ44" s="45" t="e">
        <f aca="false">IF($CO$7&lt;&gt;"",WMPunkte($CO$7,$CP$7,CO44,CP44),"")</f>
        <v>#VALUE!</v>
      </c>
      <c r="CR44" s="43" t="n">
        <f aca="false">VLOOKUP($D44,Tipps1,COLUMN()-36,FALSE())</f>
        <v>0</v>
      </c>
      <c r="CS44" s="44" t="n">
        <f aca="false">VLOOKUP($D44,Tipps1,COLUMN()-36,FALSE())</f>
        <v>4</v>
      </c>
      <c r="CT44" s="45" t="e">
        <f aca="false">IF($CR$7&lt;&gt;"",WMPunkte($CR$7,$CS$7,CR44,CS44),"")</f>
        <v>#VALUE!</v>
      </c>
      <c r="CU44" s="43" t="n">
        <f aca="false">VLOOKUP($D44,Tipps1,COLUMN()-37,FALSE())</f>
        <v>1</v>
      </c>
      <c r="CV44" s="44" t="n">
        <f aca="false">VLOOKUP($D44,Tipps1,COLUMN()-37,FALSE())</f>
        <v>3</v>
      </c>
      <c r="CW44" s="45" t="e">
        <f aca="false">IF($CU$7&lt;&gt;"",WMPunkte($CU$7,$CV$7,CU44,CV44),"")</f>
        <v>#VALUE!</v>
      </c>
      <c r="CX44" s="43" t="n">
        <f aca="false">VLOOKUP($D44,Tipps1,COLUMN()-38,FALSE())</f>
        <v>2</v>
      </c>
      <c r="CY44" s="44" t="n">
        <f aca="false">VLOOKUP($D44,Tipps1,COLUMN()-38,FALSE())</f>
        <v>2</v>
      </c>
      <c r="CZ44" s="45" t="e">
        <f aca="false">IF($CX$7&lt;&gt;"",WMPunkte($CX$7,$CY$7,CX44,CY44),"")</f>
        <v>#VALUE!</v>
      </c>
      <c r="DA44" s="46" t="e">
        <f aca="false">SUM(DB44:EG44)</f>
        <v>#VALUE!</v>
      </c>
      <c r="DB44" s="35" t="e">
        <f aca="false">IF(N(K44)&gt;0,1,"")</f>
        <v>#VALUE!</v>
      </c>
      <c r="DC44" s="35" t="e">
        <f aca="false">IF(N(N44)&gt;0,1,"")</f>
        <v>#VALUE!</v>
      </c>
      <c r="DD44" s="35" t="e">
        <f aca="false">IF(N(Q44)&gt;0,1,"")</f>
        <v>#VALUE!</v>
      </c>
      <c r="DE44" s="35" t="e">
        <f aca="false">IF(N(T44)&gt;0,1,"")</f>
        <v>#VALUE!</v>
      </c>
      <c r="DF44" s="35" t="e">
        <f aca="false">IF(N(W44)&gt;0,1,"")</f>
        <v>#VALUE!</v>
      </c>
      <c r="DG44" s="35" t="e">
        <f aca="false">IF(N(Z44)&gt;0,1,"")</f>
        <v>#VALUE!</v>
      </c>
      <c r="DH44" s="35" t="e">
        <f aca="false">IF(N(AC44)&gt;0,1,"")</f>
        <v>#VALUE!</v>
      </c>
      <c r="DI44" s="35" t="e">
        <f aca="false">IF(N(AF44)&gt;0,1,"")</f>
        <v>#VALUE!</v>
      </c>
      <c r="DJ44" s="35" t="e">
        <f aca="false">IF(N(AI44)&gt;0,1,"")</f>
        <v>#VALUE!</v>
      </c>
      <c r="DK44" s="35" t="e">
        <f aca="false">IF(N(AL44)&gt;0,1,"")</f>
        <v>#VALUE!</v>
      </c>
      <c r="DL44" s="35" t="e">
        <f aca="false">IF(N(AO44)&gt;0,1,"")</f>
        <v>#VALUE!</v>
      </c>
      <c r="DM44" s="35" t="e">
        <f aca="false">IF(N(AR44)&gt;0,1,"")</f>
        <v>#VALUE!</v>
      </c>
      <c r="DN44" s="35" t="e">
        <f aca="false">IF(N(AU44)&gt;0,1,"")</f>
        <v>#VALUE!</v>
      </c>
      <c r="DO44" s="35" t="e">
        <f aca="false">IF(N(AX44)&gt;0,1,"")</f>
        <v>#VALUE!</v>
      </c>
      <c r="DP44" s="35" t="e">
        <f aca="false">IF(N(BA44)&gt;0,1,"")</f>
        <v>#VALUE!</v>
      </c>
      <c r="DQ44" s="35" t="e">
        <f aca="false">IF(N(BD44)&gt;0,1,"")</f>
        <v>#VALUE!</v>
      </c>
      <c r="DR44" s="35" t="e">
        <f aca="false">IF(N(BG44)&gt;0,1,"")</f>
        <v>#VALUE!</v>
      </c>
      <c r="DS44" s="35" t="e">
        <f aca="false">IF(N(BJ44)&gt;0,1,"")</f>
        <v>#VALUE!</v>
      </c>
      <c r="DT44" s="35" t="e">
        <f aca="false">IF(N(BM44)&gt;0,1,"")</f>
        <v>#VALUE!</v>
      </c>
      <c r="DU44" s="35" t="e">
        <f aca="false">IF(N(BP44)&gt;0,1,"")</f>
        <v>#VALUE!</v>
      </c>
      <c r="DV44" s="35" t="e">
        <f aca="false">IF(N(BS44)&gt;0,1,"")</f>
        <v>#VALUE!</v>
      </c>
      <c r="DW44" s="35" t="e">
        <f aca="false">IF(N(BV44)&gt;0,1,"")</f>
        <v>#VALUE!</v>
      </c>
      <c r="DX44" s="35" t="e">
        <f aca="false">IF(N(BY44)&gt;0,1,"")</f>
        <v>#VALUE!</v>
      </c>
      <c r="DY44" s="35" t="e">
        <f aca="false">IF(N(CB44)&gt;0,1,"")</f>
        <v>#VALUE!</v>
      </c>
      <c r="DZ44" s="35" t="e">
        <f aca="false">IF(N(CE44)&gt;0,1,"")</f>
        <v>#VALUE!</v>
      </c>
      <c r="EA44" s="35" t="e">
        <f aca="false">IF(N(CH44)&gt;0,1,"")</f>
        <v>#VALUE!</v>
      </c>
      <c r="EB44" s="35" t="e">
        <f aca="false">IF(N(CK44)&gt;0,1,"")</f>
        <v>#VALUE!</v>
      </c>
      <c r="EC44" s="35" t="e">
        <f aca="false">IF(N(CN44)&gt;0,1,"")</f>
        <v>#VALUE!</v>
      </c>
      <c r="ED44" s="35" t="e">
        <f aca="false">IF(N(CQ44)&gt;0,1,"")</f>
        <v>#VALUE!</v>
      </c>
      <c r="EE44" s="35" t="e">
        <f aca="false">IF(N(CT44)&gt;0,1,"")</f>
        <v>#VALUE!</v>
      </c>
      <c r="EF44" s="35" t="e">
        <f aca="false">IF(N(CW44)&gt;0,1,"")</f>
        <v>#VALUE!</v>
      </c>
      <c r="EG44" s="35" t="e">
        <f aca="false">IF(N(CZ44)&gt;0,1,"")</f>
        <v>#VALUE!</v>
      </c>
    </row>
    <row r="45" s="47" customFormat="true" ht="30" hidden="false" customHeight="true" outlineLevel="0" collapsed="false">
      <c r="A45" s="36" t="n">
        <v>36</v>
      </c>
      <c r="B45" s="37" t="n">
        <f aca="false">B44+1</f>
        <v>38</v>
      </c>
      <c r="C45" s="51" t="e">
        <f aca="false">IF(G44&gt;G45,B45,IF(G44=G45,IF(H44&gt;H45,B45,"")))</f>
        <v>#VALUE!</v>
      </c>
      <c r="D45" s="39" t="s">
        <v>107</v>
      </c>
      <c r="E45" s="39"/>
      <c r="F45" s="40" t="s">
        <v>68</v>
      </c>
      <c r="G45" s="41" t="e">
        <f aca="false">SUM(N(K45)+N(N45)+N(Q45)+N(T45)+N(W45)+N(Z45)+N(AC45)+N(AF45)+N(AI45)+N(AL45)+N(AO45)+N(AR45)+N(AU45)+N(AX45)+N(BA45)+N(BD45)+N(BG45)+N(BJ45)+N(BM45)+N(BP45)+N(BS45)+N(BV45)+N(BY45)+N(CB45)+N(CE45)+N(CH45)+N(CK45)+N(CN45)+N(CQ45)+N(CT45)+N(CW45)+N(CZ45))</f>
        <v>#VALUE!</v>
      </c>
      <c r="H45" s="42" t="e">
        <f aca="false">IF(DA45&lt;&gt;0,DA45,"")</f>
        <v>#VALUE!</v>
      </c>
      <c r="I45" s="43" t="n">
        <f aca="false">VLOOKUP($D45,Tipps1,COLUMN()-7,FALSE())</f>
        <v>0</v>
      </c>
      <c r="J45" s="44" t="n">
        <f aca="false">VLOOKUP($D45,Tipps1,COLUMN()-7,FALSE())</f>
        <v>4</v>
      </c>
      <c r="K45" s="45" t="e">
        <f aca="false">IF($I$7&lt;&gt;"",WMPunkte($I$7,$J$7,I45,J45),"")</f>
        <v>#VALUE!</v>
      </c>
      <c r="L45" s="43" t="n">
        <f aca="false">VLOOKUP($D45,Tipps1,COLUMN()-8,FALSE())</f>
        <v>1</v>
      </c>
      <c r="M45" s="44" t="n">
        <f aca="false">VLOOKUP($D45,Tipps1,COLUMN()-8,FALSE())</f>
        <v>3</v>
      </c>
      <c r="N45" s="45" t="e">
        <f aca="false">IF($L$7&lt;&gt;"",WMPunkte($L$7,$M$7,L45,M45),"")</f>
        <v>#VALUE!</v>
      </c>
      <c r="O45" s="43" t="n">
        <f aca="false">VLOOKUP($D45,Tipps1,COLUMN()-9,FALSE())</f>
        <v>1</v>
      </c>
      <c r="P45" s="44" t="n">
        <f aca="false">VLOOKUP($D45,Tipps1,COLUMN()-9,FALSE())</f>
        <v>5</v>
      </c>
      <c r="Q45" s="45" t="e">
        <f aca="false">IF($O$7&lt;&gt;"",WMPunkte($O$7,$P$7,O45,P45),"")</f>
        <v>#VALUE!</v>
      </c>
      <c r="R45" s="43" t="n">
        <f aca="false">VLOOKUP($D45,Tipps1,COLUMN()-10,FALSE())</f>
        <v>2</v>
      </c>
      <c r="S45" s="44" t="n">
        <f aca="false">VLOOKUP($D45,Tipps1,COLUMN()-10,FALSE())</f>
        <v>0</v>
      </c>
      <c r="T45" s="45" t="e">
        <f aca="false">IF($R$7&lt;&gt;"",WMPunkte($R$7,$S$7,R45,S45),"")</f>
        <v>#VALUE!</v>
      </c>
      <c r="U45" s="43" t="n">
        <f aca="false">VLOOKUP($D45,Tipps1,COLUMN()-11,FALSE())</f>
        <v>0</v>
      </c>
      <c r="V45" s="44" t="n">
        <f aca="false">VLOOKUP($D45,Tipps1,COLUMN()-11,FALSE())</f>
        <v>4</v>
      </c>
      <c r="W45" s="45" t="e">
        <f aca="false">IF($U$7&lt;&gt;"",WMPunkte($U$7,$V$7,U45,V45),"")</f>
        <v>#VALUE!</v>
      </c>
      <c r="X45" s="43" t="n">
        <f aca="false">VLOOKUP($D45,Tipps1,COLUMN()-12,FALSE())</f>
        <v>0</v>
      </c>
      <c r="Y45" s="44" t="n">
        <f aca="false">VLOOKUP($D45,Tipps1,COLUMN()-12,FALSE())</f>
        <v>3</v>
      </c>
      <c r="Z45" s="45" t="e">
        <f aca="false">IF($X$7&lt;&gt;"",WMPunkte($X$7,$Y$7,X45,Y45),"")</f>
        <v>#VALUE!</v>
      </c>
      <c r="AA45" s="43" t="n">
        <f aca="false">VLOOKUP($D45,Tipps1,COLUMN()-13,FALSE())</f>
        <v>1</v>
      </c>
      <c r="AB45" s="44" t="n">
        <f aca="false">VLOOKUP($D45,Tipps1,COLUMN()-13,FALSE())</f>
        <v>4</v>
      </c>
      <c r="AC45" s="45" t="e">
        <f aca="false">IF($AA$7&lt;&gt;"",WMPunkte($AA$7,$AB$7,AA45,AB45),"")</f>
        <v>#VALUE!</v>
      </c>
      <c r="AD45" s="43" t="n">
        <f aca="false">VLOOKUP($D45,Tipps1,COLUMN()-14,FALSE())</f>
        <v>2</v>
      </c>
      <c r="AE45" s="44" t="n">
        <f aca="false">VLOOKUP($D45,Tipps1,COLUMN()-14,FALSE())</f>
        <v>3</v>
      </c>
      <c r="AF45" s="45" t="e">
        <f aca="false">IF($AD$7&lt;&gt;"",WMPunkte($AD$7,$AE$7,AD45,AE45),"")</f>
        <v>#VALUE!</v>
      </c>
      <c r="AG45" s="43" t="n">
        <f aca="false">VLOOKUP($D45,Tipps1,COLUMN()-15,FALSE())</f>
        <v>1</v>
      </c>
      <c r="AH45" s="44" t="n">
        <f aca="false">VLOOKUP($D45,Tipps1,COLUMN()-15,FALSE())</f>
        <v>5</v>
      </c>
      <c r="AI45" s="45" t="e">
        <f aca="false">IF($AG$7&lt;&gt;"",WMPunkte($AG$7,$AH$7,AG45,AH45),"")</f>
        <v>#VALUE!</v>
      </c>
      <c r="AJ45" s="43" t="n">
        <f aca="false">VLOOKUP($D45,Tipps1,COLUMN()-16,FALSE())</f>
        <v>2</v>
      </c>
      <c r="AK45" s="44" t="n">
        <f aca="false">VLOOKUP($D45,Tipps1,COLUMN()-16,FALSE())</f>
        <v>1</v>
      </c>
      <c r="AL45" s="45" t="e">
        <f aca="false">IF($AJ$7&lt;&gt;"",WMPunkte($AJ$7,$AK$7,AJ45,AK45),"")</f>
        <v>#VALUE!</v>
      </c>
      <c r="AM45" s="43" t="n">
        <f aca="false">VLOOKUP($D45,Tipps1,COLUMN()-17,FALSE())</f>
        <v>0</v>
      </c>
      <c r="AN45" s="44" t="n">
        <f aca="false">VLOOKUP($D45,Tipps1,COLUMN()-17,FALSE())</f>
        <v>4</v>
      </c>
      <c r="AO45" s="45" t="e">
        <f aca="false">IF($AM$7&lt;&gt;"",WMPunkte($AM$7,$AN$7,AM45,AN45),"")</f>
        <v>#VALUE!</v>
      </c>
      <c r="AP45" s="43" t="n">
        <f aca="false">VLOOKUP($D45,Tipps1,COLUMN()-18,FALSE())</f>
        <v>1</v>
      </c>
      <c r="AQ45" s="44" t="n">
        <f aca="false">VLOOKUP($D45,Tipps1,COLUMN()-18,FALSE())</f>
        <v>4</v>
      </c>
      <c r="AR45" s="45" t="e">
        <f aca="false">IF($AP$7&lt;&gt;"",WMPunkte($AP$7,$AQ$7,AP45,AQ45),"")</f>
        <v>#VALUE!</v>
      </c>
      <c r="AS45" s="43" t="n">
        <f aca="false">VLOOKUP($D45,Tipps1,COLUMN()-19,FALSE())</f>
        <v>1</v>
      </c>
      <c r="AT45" s="44" t="n">
        <f aca="false">VLOOKUP($D45,Tipps1,COLUMN()-19,FALSE())</f>
        <v>5</v>
      </c>
      <c r="AU45" s="45" t="e">
        <f aca="false">IF($AS$7&lt;&gt;"",WMPunkte($AS$7,$AT$7,AS45,AT45),"")</f>
        <v>#VALUE!</v>
      </c>
      <c r="AV45" s="43" t="n">
        <f aca="false">VLOOKUP($D45,Tipps1,COLUMN()-20,FALSE())</f>
        <v>0</v>
      </c>
      <c r="AW45" s="44" t="n">
        <f aca="false">VLOOKUP($D45,Tipps1,COLUMN()-20,FALSE())</f>
        <v>2</v>
      </c>
      <c r="AX45" s="45" t="e">
        <f aca="false">IF($AV$7&lt;&gt;"",WMPunkte($AV$7,$AW$7,AV45,AW45),"")</f>
        <v>#VALUE!</v>
      </c>
      <c r="AY45" s="43" t="n">
        <f aca="false">VLOOKUP($D45,Tipps1,COLUMN()-21,FALSE())</f>
        <v>0</v>
      </c>
      <c r="AZ45" s="44" t="n">
        <f aca="false">VLOOKUP($D45,Tipps1,COLUMN()-21,FALSE())</f>
        <v>1</v>
      </c>
      <c r="BA45" s="45" t="e">
        <f aca="false">IF($AY$7&lt;&gt;"",WMPunkte($AY$7,$AZ$7,AY45,AZ45),"")</f>
        <v>#VALUE!</v>
      </c>
      <c r="BB45" s="43" t="n">
        <f aca="false">VLOOKUP($D45,Tipps1,COLUMN()-22,FALSE())</f>
        <v>0</v>
      </c>
      <c r="BC45" s="44" t="n">
        <f aca="false">VLOOKUP($D45,Tipps1,COLUMN()-22,FALSE())</f>
        <v>4</v>
      </c>
      <c r="BD45" s="45" t="e">
        <f aca="false">IF($BB$7&lt;&gt;"",WMPunkte($BB$7,$BC$7,BB45,BC45),"")</f>
        <v>#VALUE!</v>
      </c>
      <c r="BE45" s="43" t="n">
        <f aca="false">VLOOKUP($D45,Tipps1,COLUMN()-23,FALSE())</f>
        <v>1</v>
      </c>
      <c r="BF45" s="44" t="n">
        <f aca="false">VLOOKUP($D45,Tipps1,COLUMN()-23,FALSE())</f>
        <v>2</v>
      </c>
      <c r="BG45" s="45" t="e">
        <f aca="false">IF($BE$7&lt;&gt;"",WMPunkte($BE$7,$BF$7,BE45,BF45),"")</f>
        <v>#VALUE!</v>
      </c>
      <c r="BH45" s="43" t="n">
        <f aca="false">VLOOKUP($D45,Tipps1,COLUMN()-24,FALSE())</f>
        <v>1</v>
      </c>
      <c r="BI45" s="44" t="n">
        <f aca="false">VLOOKUP($D45,Tipps1,COLUMN()-24,FALSE())</f>
        <v>4</v>
      </c>
      <c r="BJ45" s="45" t="e">
        <f aca="false">IF($BH$7&lt;&gt;"",WMPunkte($BH$7,$BI$7,BH45,BI45),"")</f>
        <v>#VALUE!</v>
      </c>
      <c r="BK45" s="43" t="n">
        <f aca="false">VLOOKUP($D45,Tipps1,COLUMN()-25,FALSE())</f>
        <v>0</v>
      </c>
      <c r="BL45" s="44" t="n">
        <f aca="false">VLOOKUP($D45,Tipps1,COLUMN()-25,FALSE())</f>
        <v>3</v>
      </c>
      <c r="BM45" s="45" t="e">
        <f aca="false">IF($BK$7&lt;&gt;"",WMPunkte($BK$7,$BL$7,BK45,BL45),"")</f>
        <v>#VALUE!</v>
      </c>
      <c r="BN45" s="43" t="n">
        <f aca="false">VLOOKUP($D45,Tipps1,COLUMN()-26,FALSE())</f>
        <v>1</v>
      </c>
      <c r="BO45" s="44" t="n">
        <f aca="false">VLOOKUP($D45,Tipps1,COLUMN()-26,FALSE())</f>
        <v>5</v>
      </c>
      <c r="BP45" s="45" t="e">
        <f aca="false">IF($BN$7&lt;&gt;"",WMPunkte($BN$7,$BO$7,BN45,BO45),"")</f>
        <v>#VALUE!</v>
      </c>
      <c r="BQ45" s="43" t="n">
        <f aca="false">VLOOKUP($D45,Tipps1,COLUMN()-27,FALSE())</f>
        <v>2</v>
      </c>
      <c r="BR45" s="44" t="n">
        <f aca="false">VLOOKUP($D45,Tipps1,COLUMN()-27,FALSE())</f>
        <v>4</v>
      </c>
      <c r="BS45" s="45" t="e">
        <f aca="false">IF($BQ$7&lt;&gt;"",WMPunkte($BQ$7,$BR$7,BQ45,BR45),"")</f>
        <v>#VALUE!</v>
      </c>
      <c r="BT45" s="43" t="n">
        <f aca="false">VLOOKUP($D45,Tipps1,COLUMN()-28,FALSE())</f>
        <v>1</v>
      </c>
      <c r="BU45" s="44" t="n">
        <f aca="false">VLOOKUP($D45,Tipps1,COLUMN()-28,FALSE())</f>
        <v>1</v>
      </c>
      <c r="BV45" s="45" t="e">
        <f aca="false">IF($BT$7&lt;&gt;"",WMPunkte($BT$7,$BU$7,BT45,BU45),"")</f>
        <v>#VALUE!</v>
      </c>
      <c r="BW45" s="43" t="n">
        <f aca="false">VLOOKUP($D45,Tipps1,COLUMN()-29,FALSE())</f>
        <v>1</v>
      </c>
      <c r="BX45" s="44" t="n">
        <f aca="false">VLOOKUP($D45,Tipps1,COLUMN()-29,FALSE())</f>
        <v>2</v>
      </c>
      <c r="BY45" s="45" t="e">
        <f aca="false">IF($BW$7&lt;&gt;"",WMPunkte($BW$7,$BX$7,BW45,BX45),"")</f>
        <v>#VALUE!</v>
      </c>
      <c r="BZ45" s="43" t="n">
        <f aca="false">VLOOKUP($D45,Tipps1,COLUMN()-30,FALSE())</f>
        <v>1</v>
      </c>
      <c r="CA45" s="44" t="n">
        <f aca="false">VLOOKUP($D45,Tipps1,COLUMN()-30,FALSE())</f>
        <v>1</v>
      </c>
      <c r="CB45" s="45" t="e">
        <f aca="false">IF($BZ$7&lt;&gt;"",WMPunkte($BZ$7,$CA$7,BZ45,CA45),"")</f>
        <v>#VALUE!</v>
      </c>
      <c r="CC45" s="43" t="n">
        <f aca="false">VLOOKUP($D45,Tipps1,COLUMN()-31,FALSE())</f>
        <v>0</v>
      </c>
      <c r="CD45" s="44" t="n">
        <f aca="false">VLOOKUP($D45,Tipps1,COLUMN()-31,FALSE())</f>
        <v>5</v>
      </c>
      <c r="CE45" s="45" t="e">
        <f aca="false">IF($CC$7&lt;&gt;"",WMPunkte($CC$7,$CD$7,CC45,CD45),"")</f>
        <v>#VALUE!</v>
      </c>
      <c r="CF45" s="43" t="n">
        <f aca="false">VLOOKUP($D45,Tipps1,COLUMN()-32,FALSE())</f>
        <v>1</v>
      </c>
      <c r="CG45" s="44" t="n">
        <f aca="false">VLOOKUP($D45,Tipps1,COLUMN()-32,FALSE())</f>
        <v>3</v>
      </c>
      <c r="CH45" s="45" t="e">
        <f aca="false">IF($CF$7&lt;&gt;"",WMPunkte($CF$7,$CG$7,CF45,CG45),"")</f>
        <v>#VALUE!</v>
      </c>
      <c r="CI45" s="43" t="n">
        <f aca="false">VLOOKUP($D45,Tipps1,COLUMN()-33,FALSE())</f>
        <v>1</v>
      </c>
      <c r="CJ45" s="44" t="n">
        <f aca="false">VLOOKUP($D45,Tipps1,COLUMN()-33,FALSE())</f>
        <v>1</v>
      </c>
      <c r="CK45" s="45" t="e">
        <f aca="false">IF($CI$7&lt;&gt;"",WMPunkte($CI$7,$CJ$7,CI45,CJ45),"")</f>
        <v>#VALUE!</v>
      </c>
      <c r="CL45" s="43" t="n">
        <f aca="false">VLOOKUP($D45,Tipps1,COLUMN()-34,FALSE())</f>
        <v>1</v>
      </c>
      <c r="CM45" s="44" t="n">
        <f aca="false">VLOOKUP($D45,Tipps1,COLUMN()-34,FALSE())</f>
        <v>4</v>
      </c>
      <c r="CN45" s="45" t="e">
        <f aca="false">IF($CL$7&lt;&gt;"",WMPunkte($CL$7,$CM$7,CL45,CM45),"")</f>
        <v>#VALUE!</v>
      </c>
      <c r="CO45" s="43" t="n">
        <f aca="false">VLOOKUP($D45,Tipps1,COLUMN()-35,FALSE())</f>
        <v>2</v>
      </c>
      <c r="CP45" s="44" t="n">
        <f aca="false">VLOOKUP($D45,Tipps1,COLUMN()-35,FALSE())</f>
        <v>1</v>
      </c>
      <c r="CQ45" s="45" t="e">
        <f aca="false">IF($CO$7&lt;&gt;"",WMPunkte($CO$7,$CP$7,CO45,CP45),"")</f>
        <v>#VALUE!</v>
      </c>
      <c r="CR45" s="43" t="n">
        <f aca="false">VLOOKUP($D45,Tipps1,COLUMN()-36,FALSE())</f>
        <v>1</v>
      </c>
      <c r="CS45" s="44" t="n">
        <f aca="false">VLOOKUP($D45,Tipps1,COLUMN()-36,FALSE())</f>
        <v>5</v>
      </c>
      <c r="CT45" s="45" t="e">
        <f aca="false">IF($CR$7&lt;&gt;"",WMPunkte($CR$7,$CS$7,CR45,CS45),"")</f>
        <v>#VALUE!</v>
      </c>
      <c r="CU45" s="43" t="n">
        <f aca="false">VLOOKUP($D45,Tipps1,COLUMN()-37,FALSE())</f>
        <v>0</v>
      </c>
      <c r="CV45" s="44" t="n">
        <f aca="false">VLOOKUP($D45,Tipps1,COLUMN()-37,FALSE())</f>
        <v>2</v>
      </c>
      <c r="CW45" s="45" t="e">
        <f aca="false">IF($CU$7&lt;&gt;"",WMPunkte($CU$7,$CV$7,CU45,CV45),"")</f>
        <v>#VALUE!</v>
      </c>
      <c r="CX45" s="43" t="n">
        <f aca="false">VLOOKUP($D45,Tipps1,COLUMN()-38,FALSE())</f>
        <v>1</v>
      </c>
      <c r="CY45" s="44" t="n">
        <f aca="false">VLOOKUP($D45,Tipps1,COLUMN()-38,FALSE())</f>
        <v>3</v>
      </c>
      <c r="CZ45" s="45" t="e">
        <f aca="false">IF($CX$7&lt;&gt;"",WMPunkte($CX$7,$CY$7,CX45,CY45),"")</f>
        <v>#VALUE!</v>
      </c>
      <c r="DA45" s="46" t="e">
        <f aca="false">SUM(DB45:EG45)</f>
        <v>#VALUE!</v>
      </c>
      <c r="DB45" s="35" t="e">
        <f aca="false">IF(N(K45)&gt;0,1,"")</f>
        <v>#VALUE!</v>
      </c>
      <c r="DC45" s="35" t="e">
        <f aca="false">IF(N(N45)&gt;0,1,"")</f>
        <v>#VALUE!</v>
      </c>
      <c r="DD45" s="35" t="e">
        <f aca="false">IF(N(Q45)&gt;0,1,"")</f>
        <v>#VALUE!</v>
      </c>
      <c r="DE45" s="35" t="e">
        <f aca="false">IF(N(T45)&gt;0,1,"")</f>
        <v>#VALUE!</v>
      </c>
      <c r="DF45" s="35" t="e">
        <f aca="false">IF(N(W45)&gt;0,1,"")</f>
        <v>#VALUE!</v>
      </c>
      <c r="DG45" s="35" t="e">
        <f aca="false">IF(N(Z45)&gt;0,1,"")</f>
        <v>#VALUE!</v>
      </c>
      <c r="DH45" s="35" t="e">
        <f aca="false">IF(N(AC45)&gt;0,1,"")</f>
        <v>#VALUE!</v>
      </c>
      <c r="DI45" s="35" t="e">
        <f aca="false">IF(N(AF45)&gt;0,1,"")</f>
        <v>#VALUE!</v>
      </c>
      <c r="DJ45" s="35" t="e">
        <f aca="false">IF(N(AI45)&gt;0,1,"")</f>
        <v>#VALUE!</v>
      </c>
      <c r="DK45" s="35" t="e">
        <f aca="false">IF(N(AL45)&gt;0,1,"")</f>
        <v>#VALUE!</v>
      </c>
      <c r="DL45" s="35" t="e">
        <f aca="false">IF(N(AO45)&gt;0,1,"")</f>
        <v>#VALUE!</v>
      </c>
      <c r="DM45" s="35" t="e">
        <f aca="false">IF(N(AR45)&gt;0,1,"")</f>
        <v>#VALUE!</v>
      </c>
      <c r="DN45" s="35" t="e">
        <f aca="false">IF(N(AU45)&gt;0,1,"")</f>
        <v>#VALUE!</v>
      </c>
      <c r="DO45" s="35" t="e">
        <f aca="false">IF(N(AX45)&gt;0,1,"")</f>
        <v>#VALUE!</v>
      </c>
      <c r="DP45" s="35" t="e">
        <f aca="false">IF(N(BA45)&gt;0,1,"")</f>
        <v>#VALUE!</v>
      </c>
      <c r="DQ45" s="35" t="e">
        <f aca="false">IF(N(BD45)&gt;0,1,"")</f>
        <v>#VALUE!</v>
      </c>
      <c r="DR45" s="35" t="e">
        <f aca="false">IF(N(BG45)&gt;0,1,"")</f>
        <v>#VALUE!</v>
      </c>
      <c r="DS45" s="35" t="e">
        <f aca="false">IF(N(BJ45)&gt;0,1,"")</f>
        <v>#VALUE!</v>
      </c>
      <c r="DT45" s="35" t="e">
        <f aca="false">IF(N(BM45)&gt;0,1,"")</f>
        <v>#VALUE!</v>
      </c>
      <c r="DU45" s="35" t="e">
        <f aca="false">IF(N(BP45)&gt;0,1,"")</f>
        <v>#VALUE!</v>
      </c>
      <c r="DV45" s="35" t="e">
        <f aca="false">IF(N(BS45)&gt;0,1,"")</f>
        <v>#VALUE!</v>
      </c>
      <c r="DW45" s="35" t="e">
        <f aca="false">IF(N(BV45)&gt;0,1,"")</f>
        <v>#VALUE!</v>
      </c>
      <c r="DX45" s="35" t="e">
        <f aca="false">IF(N(BY45)&gt;0,1,"")</f>
        <v>#VALUE!</v>
      </c>
      <c r="DY45" s="35" t="e">
        <f aca="false">IF(N(CB45)&gt;0,1,"")</f>
        <v>#VALUE!</v>
      </c>
      <c r="DZ45" s="35" t="e">
        <f aca="false">IF(N(CE45)&gt;0,1,"")</f>
        <v>#VALUE!</v>
      </c>
      <c r="EA45" s="35" t="e">
        <f aca="false">IF(N(CH45)&gt;0,1,"")</f>
        <v>#VALUE!</v>
      </c>
      <c r="EB45" s="35" t="e">
        <f aca="false">IF(N(CK45)&gt;0,1,"")</f>
        <v>#VALUE!</v>
      </c>
      <c r="EC45" s="35" t="e">
        <f aca="false">IF(N(CN45)&gt;0,1,"")</f>
        <v>#VALUE!</v>
      </c>
      <c r="ED45" s="35" t="e">
        <f aca="false">IF(N(CQ45)&gt;0,1,"")</f>
        <v>#VALUE!</v>
      </c>
      <c r="EE45" s="35" t="e">
        <f aca="false">IF(N(CT45)&gt;0,1,"")</f>
        <v>#VALUE!</v>
      </c>
      <c r="EF45" s="35" t="e">
        <f aca="false">IF(N(CW45)&gt;0,1,"")</f>
        <v>#VALUE!</v>
      </c>
      <c r="EG45" s="35" t="e">
        <f aca="false">IF(N(CZ45)&gt;0,1,"")</f>
        <v>#VALUE!</v>
      </c>
    </row>
    <row r="46" s="47" customFormat="true" ht="30" hidden="false" customHeight="true" outlineLevel="0" collapsed="false">
      <c r="A46" s="36" t="n">
        <v>36</v>
      </c>
      <c r="B46" s="37" t="n">
        <f aca="false">B45+1</f>
        <v>39</v>
      </c>
      <c r="C46" s="51" t="e">
        <f aca="false">IF(G45&gt;G46,B46,IF(G45=G46,IF(H45&gt;H46,B46,"")))</f>
        <v>#VALUE!</v>
      </c>
      <c r="D46" s="39" t="s">
        <v>108</v>
      </c>
      <c r="E46" s="39"/>
      <c r="F46" s="40" t="s">
        <v>68</v>
      </c>
      <c r="G46" s="41" t="e">
        <f aca="false">SUM(N(K46)+N(N46)+N(Q46)+N(T46)+N(W46)+N(Z46)+N(AC46)+N(AF46)+N(AI46)+N(AL46)+N(AO46)+N(AR46)+N(AU46)+N(AX46)+N(BA46)+N(BD46)+N(BG46)+N(BJ46)+N(BM46)+N(BP46)+N(BS46)+N(BV46)+N(BY46)+N(CB46)+N(CE46)+N(CH46)+N(CK46)+N(CN46)+N(CQ46)+N(CT46)+N(CW46)+N(CZ46))</f>
        <v>#VALUE!</v>
      </c>
      <c r="H46" s="42" t="e">
        <f aca="false">IF(DA46&lt;&gt;0,DA46,"")</f>
        <v>#VALUE!</v>
      </c>
      <c r="I46" s="43" t="n">
        <f aca="false">VLOOKUP($D46,Tipps1,COLUMN()-7,FALSE())</f>
        <v>1</v>
      </c>
      <c r="J46" s="44" t="n">
        <f aca="false">VLOOKUP($D46,Tipps1,COLUMN()-7,FALSE())</f>
        <v>4</v>
      </c>
      <c r="K46" s="45" t="e">
        <f aca="false">IF($I$7&lt;&gt;"",WMPunkte($I$7,$J$7,I46,J46),"")</f>
        <v>#VALUE!</v>
      </c>
      <c r="L46" s="43" t="n">
        <f aca="false">VLOOKUP($D46,Tipps1,COLUMN()-8,FALSE())</f>
        <v>0</v>
      </c>
      <c r="M46" s="44" t="n">
        <f aca="false">VLOOKUP($D46,Tipps1,COLUMN()-8,FALSE())</f>
        <v>2</v>
      </c>
      <c r="N46" s="45" t="e">
        <f aca="false">IF($L$7&lt;&gt;"",WMPunkte($L$7,$M$7,L46,M46),"")</f>
        <v>#VALUE!</v>
      </c>
      <c r="O46" s="43" t="n">
        <f aca="false">VLOOKUP($D46,Tipps1,COLUMN()-9,FALSE())</f>
        <v>2</v>
      </c>
      <c r="P46" s="44" t="n">
        <f aca="false">VLOOKUP($D46,Tipps1,COLUMN()-9,FALSE())</f>
        <v>1</v>
      </c>
      <c r="Q46" s="45" t="e">
        <f aca="false">IF($O$7&lt;&gt;"",WMPunkte($O$7,$P$7,O46,P46),"")</f>
        <v>#VALUE!</v>
      </c>
      <c r="R46" s="43" t="n">
        <f aca="false">VLOOKUP($D46,Tipps1,COLUMN()-10,FALSE())</f>
        <v>1</v>
      </c>
      <c r="S46" s="44" t="n">
        <f aca="false">VLOOKUP($D46,Tipps1,COLUMN()-10,FALSE())</f>
        <v>4</v>
      </c>
      <c r="T46" s="45" t="e">
        <f aca="false">IF($R$7&lt;&gt;"",WMPunkte($R$7,$S$7,R46,S46),"")</f>
        <v>#VALUE!</v>
      </c>
      <c r="U46" s="43" t="n">
        <f aca="false">VLOOKUP($D46,Tipps1,COLUMN()-11,FALSE())</f>
        <v>2</v>
      </c>
      <c r="V46" s="44" t="n">
        <f aca="false">VLOOKUP($D46,Tipps1,COLUMN()-11,FALSE())</f>
        <v>1</v>
      </c>
      <c r="W46" s="45" t="e">
        <f aca="false">IF($U$7&lt;&gt;"",WMPunkte($U$7,$V$7,U46,V46),"")</f>
        <v>#VALUE!</v>
      </c>
      <c r="X46" s="43" t="n">
        <f aca="false">VLOOKUP($D46,Tipps1,COLUMN()-12,FALSE())</f>
        <v>0</v>
      </c>
      <c r="Y46" s="44" t="n">
        <f aca="false">VLOOKUP($D46,Tipps1,COLUMN()-12,FALSE())</f>
        <v>3</v>
      </c>
      <c r="Z46" s="45" t="e">
        <f aca="false">IF($X$7&lt;&gt;"",WMPunkte($X$7,$Y$7,X46,Y46),"")</f>
        <v>#VALUE!</v>
      </c>
      <c r="AA46" s="43" t="n">
        <f aca="false">VLOOKUP($D46,Tipps1,COLUMN()-13,FALSE())</f>
        <v>2</v>
      </c>
      <c r="AB46" s="44" t="n">
        <f aca="false">VLOOKUP($D46,Tipps1,COLUMN()-13,FALSE())</f>
        <v>1</v>
      </c>
      <c r="AC46" s="45" t="e">
        <f aca="false">IF($AA$7&lt;&gt;"",WMPunkte($AA$7,$AB$7,AA46,AB46),"")</f>
        <v>#VALUE!</v>
      </c>
      <c r="AD46" s="43" t="n">
        <f aca="false">VLOOKUP($D46,Tipps1,COLUMN()-14,FALSE())</f>
        <v>1</v>
      </c>
      <c r="AE46" s="44" t="n">
        <f aca="false">VLOOKUP($D46,Tipps1,COLUMN()-14,FALSE())</f>
        <v>3</v>
      </c>
      <c r="AF46" s="45" t="e">
        <f aca="false">IF($AD$7&lt;&gt;"",WMPunkte($AD$7,$AE$7,AD46,AE46),"")</f>
        <v>#VALUE!</v>
      </c>
      <c r="AG46" s="43" t="n">
        <f aca="false">VLOOKUP($D46,Tipps1,COLUMN()-15,FALSE())</f>
        <v>1</v>
      </c>
      <c r="AH46" s="44" t="n">
        <f aca="false">VLOOKUP($D46,Tipps1,COLUMN()-15,FALSE())</f>
        <v>3</v>
      </c>
      <c r="AI46" s="45" t="e">
        <f aca="false">IF($AG$7&lt;&gt;"",WMPunkte($AG$7,$AH$7,AG46,AH46),"")</f>
        <v>#VALUE!</v>
      </c>
      <c r="AJ46" s="43" t="n">
        <f aca="false">VLOOKUP($D46,Tipps1,COLUMN()-16,FALSE())</f>
        <v>2</v>
      </c>
      <c r="AK46" s="44" t="n">
        <f aca="false">VLOOKUP($D46,Tipps1,COLUMN()-16,FALSE())</f>
        <v>1</v>
      </c>
      <c r="AL46" s="45" t="e">
        <f aca="false">IF($AJ$7&lt;&gt;"",WMPunkte($AJ$7,$AK$7,AJ46,AK46),"")</f>
        <v>#VALUE!</v>
      </c>
      <c r="AM46" s="43" t="n">
        <f aca="false">VLOOKUP($D46,Tipps1,COLUMN()-17,FALSE())</f>
        <v>0</v>
      </c>
      <c r="AN46" s="44" t="n">
        <f aca="false">VLOOKUP($D46,Tipps1,COLUMN()-17,FALSE())</f>
        <v>4</v>
      </c>
      <c r="AO46" s="45" t="e">
        <f aca="false">IF($AM$7&lt;&gt;"",WMPunkte($AM$7,$AN$7,AM46,AN46),"")</f>
        <v>#VALUE!</v>
      </c>
      <c r="AP46" s="43" t="n">
        <f aca="false">VLOOKUP($D46,Tipps1,COLUMN()-18,FALSE())</f>
        <v>1</v>
      </c>
      <c r="AQ46" s="44" t="n">
        <f aca="false">VLOOKUP($D46,Tipps1,COLUMN()-18,FALSE())</f>
        <v>3</v>
      </c>
      <c r="AR46" s="45" t="e">
        <f aca="false">IF($AP$7&lt;&gt;"",WMPunkte($AP$7,$AQ$7,AP46,AQ46),"")</f>
        <v>#VALUE!</v>
      </c>
      <c r="AS46" s="43" t="n">
        <f aca="false">VLOOKUP($D46,Tipps1,COLUMN()-19,FALSE())</f>
        <v>0</v>
      </c>
      <c r="AT46" s="44" t="n">
        <f aca="false">VLOOKUP($D46,Tipps1,COLUMN()-19,FALSE())</f>
        <v>2</v>
      </c>
      <c r="AU46" s="45" t="e">
        <f aca="false">IF($AS$7&lt;&gt;"",WMPunkte($AS$7,$AT$7,AS46,AT46),"")</f>
        <v>#VALUE!</v>
      </c>
      <c r="AV46" s="43" t="n">
        <f aca="false">VLOOKUP($D46,Tipps1,COLUMN()-20,FALSE())</f>
        <v>1</v>
      </c>
      <c r="AW46" s="44" t="n">
        <f aca="false">VLOOKUP($D46,Tipps1,COLUMN()-20,FALSE())</f>
        <v>3</v>
      </c>
      <c r="AX46" s="45" t="e">
        <f aca="false">IF($AV$7&lt;&gt;"",WMPunkte($AV$7,$AW$7,AV46,AW46),"")</f>
        <v>#VALUE!</v>
      </c>
      <c r="AY46" s="43" t="n">
        <f aca="false">VLOOKUP($D46,Tipps1,COLUMN()-21,FALSE())</f>
        <v>1</v>
      </c>
      <c r="AZ46" s="44" t="n">
        <f aca="false">VLOOKUP($D46,Tipps1,COLUMN()-21,FALSE())</f>
        <v>4</v>
      </c>
      <c r="BA46" s="45" t="e">
        <f aca="false">IF($AY$7&lt;&gt;"",WMPunkte($AY$7,$AZ$7,AY46,AZ46),"")</f>
        <v>#VALUE!</v>
      </c>
      <c r="BB46" s="43" t="n">
        <f aca="false">VLOOKUP($D46,Tipps1,COLUMN()-22,FALSE())</f>
        <v>1</v>
      </c>
      <c r="BC46" s="44" t="n">
        <f aca="false">VLOOKUP($D46,Tipps1,COLUMN()-22,FALSE())</f>
        <v>2</v>
      </c>
      <c r="BD46" s="45" t="e">
        <f aca="false">IF($BB$7&lt;&gt;"",WMPunkte($BB$7,$BC$7,BB46,BC46),"")</f>
        <v>#VALUE!</v>
      </c>
      <c r="BE46" s="43" t="n">
        <f aca="false">VLOOKUP($D46,Tipps1,COLUMN()-23,FALSE())</f>
        <v>2</v>
      </c>
      <c r="BF46" s="44" t="n">
        <f aca="false">VLOOKUP($D46,Tipps1,COLUMN()-23,FALSE())</f>
        <v>1</v>
      </c>
      <c r="BG46" s="45" t="e">
        <f aca="false">IF($BE$7&lt;&gt;"",WMPunkte($BE$7,$BF$7,BE46,BF46),"")</f>
        <v>#VALUE!</v>
      </c>
      <c r="BH46" s="43" t="n">
        <f aca="false">VLOOKUP($D46,Tipps1,COLUMN()-24,FALSE())</f>
        <v>1</v>
      </c>
      <c r="BI46" s="44" t="n">
        <f aca="false">VLOOKUP($D46,Tipps1,COLUMN()-24,FALSE())</f>
        <v>4</v>
      </c>
      <c r="BJ46" s="45" t="e">
        <f aca="false">IF($BH$7&lt;&gt;"",WMPunkte($BH$7,$BI$7,BH46,BI46),"")</f>
        <v>#VALUE!</v>
      </c>
      <c r="BK46" s="43" t="n">
        <f aca="false">VLOOKUP($D46,Tipps1,COLUMN()-25,FALSE())</f>
        <v>0</v>
      </c>
      <c r="BL46" s="44" t="n">
        <f aca="false">VLOOKUP($D46,Tipps1,COLUMN()-25,FALSE())</f>
        <v>3</v>
      </c>
      <c r="BM46" s="45" t="e">
        <f aca="false">IF($BK$7&lt;&gt;"",WMPunkte($BK$7,$BL$7,BK46,BL46),"")</f>
        <v>#VALUE!</v>
      </c>
      <c r="BN46" s="43" t="n">
        <f aca="false">VLOOKUP($D46,Tipps1,COLUMN()-26,FALSE())</f>
        <v>1</v>
      </c>
      <c r="BO46" s="44" t="n">
        <f aca="false">VLOOKUP($D46,Tipps1,COLUMN()-26,FALSE())</f>
        <v>2</v>
      </c>
      <c r="BP46" s="45" t="e">
        <f aca="false">IF($BN$7&lt;&gt;"",WMPunkte($BN$7,$BO$7,BN46,BO46),"")</f>
        <v>#VALUE!</v>
      </c>
      <c r="BQ46" s="43" t="n">
        <f aca="false">VLOOKUP($D46,Tipps1,COLUMN()-27,FALSE())</f>
        <v>0</v>
      </c>
      <c r="BR46" s="44" t="n">
        <f aca="false">VLOOKUP($D46,Tipps1,COLUMN()-27,FALSE())</f>
        <v>3</v>
      </c>
      <c r="BS46" s="45" t="e">
        <f aca="false">IF($BQ$7&lt;&gt;"",WMPunkte($BQ$7,$BR$7,BQ46,BR46),"")</f>
        <v>#VALUE!</v>
      </c>
      <c r="BT46" s="43" t="n">
        <f aca="false">VLOOKUP($D46,Tipps1,COLUMN()-28,FALSE())</f>
        <v>1</v>
      </c>
      <c r="BU46" s="44" t="n">
        <f aca="false">VLOOKUP($D46,Tipps1,COLUMN()-28,FALSE())</f>
        <v>3</v>
      </c>
      <c r="BV46" s="45" t="e">
        <f aca="false">IF($BT$7&lt;&gt;"",WMPunkte($BT$7,$BU$7,BT46,BU46),"")</f>
        <v>#VALUE!</v>
      </c>
      <c r="BW46" s="43" t="n">
        <f aca="false">VLOOKUP($D46,Tipps1,COLUMN()-29,FALSE())</f>
        <v>1</v>
      </c>
      <c r="BX46" s="44" t="n">
        <f aca="false">VLOOKUP($D46,Tipps1,COLUMN()-29,FALSE())</f>
        <v>3</v>
      </c>
      <c r="BY46" s="45" t="e">
        <f aca="false">IF($BW$7&lt;&gt;"",WMPunkte($BW$7,$BX$7,BW46,BX46),"")</f>
        <v>#VALUE!</v>
      </c>
      <c r="BZ46" s="43" t="n">
        <f aca="false">VLOOKUP($D46,Tipps1,COLUMN()-30,FALSE())</f>
        <v>0</v>
      </c>
      <c r="CA46" s="44" t="n">
        <f aca="false">VLOOKUP($D46,Tipps1,COLUMN()-30,FALSE())</f>
        <v>2</v>
      </c>
      <c r="CB46" s="45" t="e">
        <f aca="false">IF($BZ$7&lt;&gt;"",WMPunkte($BZ$7,$CA$7,BZ46,CA46),"")</f>
        <v>#VALUE!</v>
      </c>
      <c r="CC46" s="43" t="n">
        <f aca="false">VLOOKUP($D46,Tipps1,COLUMN()-31,FALSE())</f>
        <v>0</v>
      </c>
      <c r="CD46" s="44" t="n">
        <f aca="false">VLOOKUP($D46,Tipps1,COLUMN()-31,FALSE())</f>
        <v>3</v>
      </c>
      <c r="CE46" s="45" t="e">
        <f aca="false">IF($CC$7&lt;&gt;"",WMPunkte($CC$7,$CD$7,CC46,CD46),"")</f>
        <v>#VALUE!</v>
      </c>
      <c r="CF46" s="43" t="n">
        <f aca="false">VLOOKUP($D46,Tipps1,COLUMN()-32,FALSE())</f>
        <v>2</v>
      </c>
      <c r="CG46" s="44" t="n">
        <f aca="false">VLOOKUP($D46,Tipps1,COLUMN()-32,FALSE())</f>
        <v>1</v>
      </c>
      <c r="CH46" s="45" t="e">
        <f aca="false">IF($CF$7&lt;&gt;"",WMPunkte($CF$7,$CG$7,CF46,CG46),"")</f>
        <v>#VALUE!</v>
      </c>
      <c r="CI46" s="43" t="n">
        <f aca="false">VLOOKUP($D46,Tipps1,COLUMN()-33,FALSE())</f>
        <v>0</v>
      </c>
      <c r="CJ46" s="44" t="n">
        <f aca="false">VLOOKUP($D46,Tipps1,COLUMN()-33,FALSE())</f>
        <v>2</v>
      </c>
      <c r="CK46" s="45" t="e">
        <f aca="false">IF($CI$7&lt;&gt;"",WMPunkte($CI$7,$CJ$7,CI46,CJ46),"")</f>
        <v>#VALUE!</v>
      </c>
      <c r="CL46" s="43" t="n">
        <f aca="false">VLOOKUP($D46,Tipps1,COLUMN()-34,FALSE())</f>
        <v>0</v>
      </c>
      <c r="CM46" s="44" t="n">
        <f aca="false">VLOOKUP($D46,Tipps1,COLUMN()-34,FALSE())</f>
        <v>3</v>
      </c>
      <c r="CN46" s="45" t="e">
        <f aca="false">IF($CL$7&lt;&gt;"",WMPunkte($CL$7,$CM$7,CL46,CM46),"")</f>
        <v>#VALUE!</v>
      </c>
      <c r="CO46" s="43" t="n">
        <f aca="false">VLOOKUP($D46,Tipps1,COLUMN()-35,FALSE())</f>
        <v>1</v>
      </c>
      <c r="CP46" s="44" t="n">
        <f aca="false">VLOOKUP($D46,Tipps1,COLUMN()-35,FALSE())</f>
        <v>2</v>
      </c>
      <c r="CQ46" s="45" t="e">
        <f aca="false">IF($CO$7&lt;&gt;"",WMPunkte($CO$7,$CP$7,CO46,CP46),"")</f>
        <v>#VALUE!</v>
      </c>
      <c r="CR46" s="43" t="n">
        <f aca="false">VLOOKUP($D46,Tipps1,COLUMN()-36,FALSE())</f>
        <v>1</v>
      </c>
      <c r="CS46" s="44" t="n">
        <f aca="false">VLOOKUP($D46,Tipps1,COLUMN()-36,FALSE())</f>
        <v>3</v>
      </c>
      <c r="CT46" s="45" t="e">
        <f aca="false">IF($CR$7&lt;&gt;"",WMPunkte($CR$7,$CS$7,CR46,CS46),"")</f>
        <v>#VALUE!</v>
      </c>
      <c r="CU46" s="43" t="n">
        <f aca="false">VLOOKUP($D46,Tipps1,COLUMN()-37,FALSE())</f>
        <v>2</v>
      </c>
      <c r="CV46" s="44" t="n">
        <f aca="false">VLOOKUP($D46,Tipps1,COLUMN()-37,FALSE())</f>
        <v>1</v>
      </c>
      <c r="CW46" s="45" t="e">
        <f aca="false">IF($CU$7&lt;&gt;"",WMPunkte($CU$7,$CV$7,CU46,CV46),"")</f>
        <v>#VALUE!</v>
      </c>
      <c r="CX46" s="43" t="n">
        <f aca="false">VLOOKUP($D46,Tipps1,COLUMN()-38,FALSE())</f>
        <v>1</v>
      </c>
      <c r="CY46" s="44" t="n">
        <f aca="false">VLOOKUP($D46,Tipps1,COLUMN()-38,FALSE())</f>
        <v>3</v>
      </c>
      <c r="CZ46" s="45" t="e">
        <f aca="false">IF($CX$7&lt;&gt;"",WMPunkte($CX$7,$CY$7,CX46,CY46),"")</f>
        <v>#VALUE!</v>
      </c>
      <c r="DA46" s="46" t="e">
        <f aca="false">SUM(DB46:EG46)</f>
        <v>#VALUE!</v>
      </c>
      <c r="DB46" s="35" t="e">
        <f aca="false">IF(N(K46)&gt;0,1,"")</f>
        <v>#VALUE!</v>
      </c>
      <c r="DC46" s="35" t="e">
        <f aca="false">IF(N(N46)&gt;0,1,"")</f>
        <v>#VALUE!</v>
      </c>
      <c r="DD46" s="35" t="e">
        <f aca="false">IF(N(Q46)&gt;0,1,"")</f>
        <v>#VALUE!</v>
      </c>
      <c r="DE46" s="35" t="e">
        <f aca="false">IF(N(T46)&gt;0,1,"")</f>
        <v>#VALUE!</v>
      </c>
      <c r="DF46" s="35" t="e">
        <f aca="false">IF(N(W46)&gt;0,1,"")</f>
        <v>#VALUE!</v>
      </c>
      <c r="DG46" s="35" t="e">
        <f aca="false">IF(N(Z46)&gt;0,1,"")</f>
        <v>#VALUE!</v>
      </c>
      <c r="DH46" s="35" t="e">
        <f aca="false">IF(N(AC46)&gt;0,1,"")</f>
        <v>#VALUE!</v>
      </c>
      <c r="DI46" s="35" t="e">
        <f aca="false">IF(N(AF46)&gt;0,1,"")</f>
        <v>#VALUE!</v>
      </c>
      <c r="DJ46" s="35" t="e">
        <f aca="false">IF(N(AI46)&gt;0,1,"")</f>
        <v>#VALUE!</v>
      </c>
      <c r="DK46" s="35" t="e">
        <f aca="false">IF(N(AL46)&gt;0,1,"")</f>
        <v>#VALUE!</v>
      </c>
      <c r="DL46" s="35" t="e">
        <f aca="false">IF(N(AO46)&gt;0,1,"")</f>
        <v>#VALUE!</v>
      </c>
      <c r="DM46" s="35" t="e">
        <f aca="false">IF(N(AR46)&gt;0,1,"")</f>
        <v>#VALUE!</v>
      </c>
      <c r="DN46" s="35" t="e">
        <f aca="false">IF(N(AU46)&gt;0,1,"")</f>
        <v>#VALUE!</v>
      </c>
      <c r="DO46" s="35" t="e">
        <f aca="false">IF(N(AX46)&gt;0,1,"")</f>
        <v>#VALUE!</v>
      </c>
      <c r="DP46" s="35" t="e">
        <f aca="false">IF(N(BA46)&gt;0,1,"")</f>
        <v>#VALUE!</v>
      </c>
      <c r="DQ46" s="35" t="e">
        <f aca="false">IF(N(BD46)&gt;0,1,"")</f>
        <v>#VALUE!</v>
      </c>
      <c r="DR46" s="35" t="e">
        <f aca="false">IF(N(BG46)&gt;0,1,"")</f>
        <v>#VALUE!</v>
      </c>
      <c r="DS46" s="35" t="e">
        <f aca="false">IF(N(BJ46)&gt;0,1,"")</f>
        <v>#VALUE!</v>
      </c>
      <c r="DT46" s="35" t="e">
        <f aca="false">IF(N(BM46)&gt;0,1,"")</f>
        <v>#VALUE!</v>
      </c>
      <c r="DU46" s="35" t="e">
        <f aca="false">IF(N(BP46)&gt;0,1,"")</f>
        <v>#VALUE!</v>
      </c>
      <c r="DV46" s="35" t="e">
        <f aca="false">IF(N(BS46)&gt;0,1,"")</f>
        <v>#VALUE!</v>
      </c>
      <c r="DW46" s="35" t="e">
        <f aca="false">IF(N(BV46)&gt;0,1,"")</f>
        <v>#VALUE!</v>
      </c>
      <c r="DX46" s="35" t="e">
        <f aca="false">IF(N(BY46)&gt;0,1,"")</f>
        <v>#VALUE!</v>
      </c>
      <c r="DY46" s="35" t="e">
        <f aca="false">IF(N(CB46)&gt;0,1,"")</f>
        <v>#VALUE!</v>
      </c>
      <c r="DZ46" s="35" t="e">
        <f aca="false">IF(N(CE46)&gt;0,1,"")</f>
        <v>#VALUE!</v>
      </c>
      <c r="EA46" s="35" t="e">
        <f aca="false">IF(N(CH46)&gt;0,1,"")</f>
        <v>#VALUE!</v>
      </c>
      <c r="EB46" s="35" t="e">
        <f aca="false">IF(N(CK46)&gt;0,1,"")</f>
        <v>#VALUE!</v>
      </c>
      <c r="EC46" s="35" t="e">
        <f aca="false">IF(N(CN46)&gt;0,1,"")</f>
        <v>#VALUE!</v>
      </c>
      <c r="ED46" s="35" t="e">
        <f aca="false">IF(N(CQ46)&gt;0,1,"")</f>
        <v>#VALUE!</v>
      </c>
      <c r="EE46" s="35" t="e">
        <f aca="false">IF(N(CT46)&gt;0,1,"")</f>
        <v>#VALUE!</v>
      </c>
      <c r="EF46" s="35" t="e">
        <f aca="false">IF(N(CW46)&gt;0,1,"")</f>
        <v>#VALUE!</v>
      </c>
      <c r="EG46" s="35" t="e">
        <f aca="false">IF(N(CZ46)&gt;0,1,"")</f>
        <v>#VALUE!</v>
      </c>
    </row>
    <row r="47" s="47" customFormat="true" ht="30" hidden="false" customHeight="true" outlineLevel="0" collapsed="false">
      <c r="A47" s="36" t="n">
        <v>36</v>
      </c>
      <c r="B47" s="37" t="n">
        <f aca="false">B46+1</f>
        <v>40</v>
      </c>
      <c r="C47" s="51" t="e">
        <f aca="false">IF(G46&gt;G47,B47,IF(G46=G47,IF(H46&gt;H47,B47,"")))</f>
        <v>#VALUE!</v>
      </c>
      <c r="D47" s="39" t="s">
        <v>109</v>
      </c>
      <c r="E47" s="39"/>
      <c r="F47" s="40" t="s">
        <v>77</v>
      </c>
      <c r="G47" s="41" t="e">
        <f aca="false">SUM(N(K47)+N(N47)+N(Q47)+N(T47)+N(W47)+N(Z47)+N(AC47)+N(AF47)+N(AI47)+N(AL47)+N(AO47)+N(AR47)+N(AU47)+N(AX47)+N(BA47)+N(BD47)+N(BG47)+N(BJ47)+N(BM47)+N(BP47)+N(BS47)+N(BV47)+N(BY47)+N(CB47)+N(CE47)+N(CH47)+N(CK47)+N(CN47)+N(CQ47)+N(CT47)+N(CW47)+N(CZ47))</f>
        <v>#VALUE!</v>
      </c>
      <c r="H47" s="42" t="e">
        <f aca="false">IF(DA47&lt;&gt;0,DA47,"")</f>
        <v>#VALUE!</v>
      </c>
      <c r="I47" s="43" t="n">
        <f aca="false">VLOOKUP($D47,Tipps1,COLUMN()-7,FALSE())</f>
        <v>1</v>
      </c>
      <c r="J47" s="44" t="n">
        <f aca="false">VLOOKUP($D47,Tipps1,COLUMN()-7,FALSE())</f>
        <v>3</v>
      </c>
      <c r="K47" s="45" t="e">
        <f aca="false">IF($I$7&lt;&gt;"",WMPunkte($I$7,$J$7,I47,J47),"")</f>
        <v>#VALUE!</v>
      </c>
      <c r="L47" s="43" t="n">
        <f aca="false">VLOOKUP($D47,Tipps1,COLUMN()-8,FALSE())</f>
        <v>0</v>
      </c>
      <c r="M47" s="44" t="n">
        <f aca="false">VLOOKUP($D47,Tipps1,COLUMN()-8,FALSE())</f>
        <v>2</v>
      </c>
      <c r="N47" s="45" t="e">
        <f aca="false">IF($L$7&lt;&gt;"",WMPunkte($L$7,$M$7,L47,M47),"")</f>
        <v>#VALUE!</v>
      </c>
      <c r="O47" s="43" t="n">
        <f aca="false">VLOOKUP($D47,Tipps1,COLUMN()-9,FALSE())</f>
        <v>1</v>
      </c>
      <c r="P47" s="44" t="n">
        <f aca="false">VLOOKUP($D47,Tipps1,COLUMN()-9,FALSE())</f>
        <v>4</v>
      </c>
      <c r="Q47" s="45" t="e">
        <f aca="false">IF($O$7&lt;&gt;"",WMPunkte($O$7,$P$7,O47,P47),"")</f>
        <v>#VALUE!</v>
      </c>
      <c r="R47" s="43" t="n">
        <f aca="false">VLOOKUP($D47,Tipps1,COLUMN()-10,FALSE())</f>
        <v>1</v>
      </c>
      <c r="S47" s="44" t="n">
        <f aca="false">VLOOKUP($D47,Tipps1,COLUMN()-10,FALSE())</f>
        <v>7</v>
      </c>
      <c r="T47" s="45" t="e">
        <f aca="false">IF($R$7&lt;&gt;"",WMPunkte($R$7,$S$7,R47,S47),"")</f>
        <v>#VALUE!</v>
      </c>
      <c r="U47" s="43" t="n">
        <f aca="false">VLOOKUP($D47,Tipps1,COLUMN()-11,FALSE())</f>
        <v>1</v>
      </c>
      <c r="V47" s="44" t="n">
        <f aca="false">VLOOKUP($D47,Tipps1,COLUMN()-11,FALSE())</f>
        <v>1</v>
      </c>
      <c r="W47" s="45" t="e">
        <f aca="false">IF($U$7&lt;&gt;"",WMPunkte($U$7,$V$7,U47,V47),"")</f>
        <v>#VALUE!</v>
      </c>
      <c r="X47" s="43" t="n">
        <f aca="false">VLOOKUP($D47,Tipps1,COLUMN()-12,FALSE())</f>
        <v>1</v>
      </c>
      <c r="Y47" s="44" t="n">
        <f aca="false">VLOOKUP($D47,Tipps1,COLUMN()-12,FALSE())</f>
        <v>1</v>
      </c>
      <c r="Z47" s="45" t="e">
        <f aca="false">IF($X$7&lt;&gt;"",WMPunkte($X$7,$Y$7,X47,Y47),"")</f>
        <v>#VALUE!</v>
      </c>
      <c r="AA47" s="43" t="n">
        <f aca="false">VLOOKUP($D47,Tipps1,COLUMN()-13,FALSE())</f>
        <v>1</v>
      </c>
      <c r="AB47" s="44" t="n">
        <f aca="false">VLOOKUP($D47,Tipps1,COLUMN()-13,FALSE())</f>
        <v>1</v>
      </c>
      <c r="AC47" s="45" t="e">
        <f aca="false">IF($AA$7&lt;&gt;"",WMPunkte($AA$7,$AB$7,AA47,AB47),"")</f>
        <v>#VALUE!</v>
      </c>
      <c r="AD47" s="43" t="n">
        <f aca="false">VLOOKUP($D47,Tipps1,COLUMN()-14,FALSE())</f>
        <v>2</v>
      </c>
      <c r="AE47" s="44" t="n">
        <f aca="false">VLOOKUP($D47,Tipps1,COLUMN()-14,FALSE())</f>
        <v>1</v>
      </c>
      <c r="AF47" s="45" t="e">
        <f aca="false">IF($AD$7&lt;&gt;"",WMPunkte($AD$7,$AE$7,AD47,AE47),"")</f>
        <v>#VALUE!</v>
      </c>
      <c r="AG47" s="43" t="n">
        <f aca="false">VLOOKUP($D47,Tipps1,COLUMN()-15,FALSE())</f>
        <v>2</v>
      </c>
      <c r="AH47" s="44" t="n">
        <f aca="false">VLOOKUP($D47,Tipps1,COLUMN()-15,FALSE())</f>
        <v>1</v>
      </c>
      <c r="AI47" s="45" t="e">
        <f aca="false">IF($AG$7&lt;&gt;"",WMPunkte($AG$7,$AH$7,AG47,AH47),"")</f>
        <v>#VALUE!</v>
      </c>
      <c r="AJ47" s="43" t="n">
        <f aca="false">VLOOKUP($D47,Tipps1,COLUMN()-16,FALSE())</f>
        <v>1</v>
      </c>
      <c r="AK47" s="44" t="n">
        <f aca="false">VLOOKUP($D47,Tipps1,COLUMN()-16,FALSE())</f>
        <v>3</v>
      </c>
      <c r="AL47" s="45" t="e">
        <f aca="false">IF($AJ$7&lt;&gt;"",WMPunkte($AJ$7,$AK$7,AJ47,AK47),"")</f>
        <v>#VALUE!</v>
      </c>
      <c r="AM47" s="43" t="n">
        <f aca="false">VLOOKUP($D47,Tipps1,COLUMN()-17,FALSE())</f>
        <v>1</v>
      </c>
      <c r="AN47" s="44" t="n">
        <f aca="false">VLOOKUP($D47,Tipps1,COLUMN()-17,FALSE())</f>
        <v>5</v>
      </c>
      <c r="AO47" s="45" t="e">
        <f aca="false">IF($AM$7&lt;&gt;"",WMPunkte($AM$7,$AN$7,AM47,AN47),"")</f>
        <v>#VALUE!</v>
      </c>
      <c r="AP47" s="43" t="n">
        <f aca="false">VLOOKUP($D47,Tipps1,COLUMN()-18,FALSE())</f>
        <v>1</v>
      </c>
      <c r="AQ47" s="44" t="n">
        <f aca="false">VLOOKUP($D47,Tipps1,COLUMN()-18,FALSE())</f>
        <v>3</v>
      </c>
      <c r="AR47" s="45" t="e">
        <f aca="false">IF($AP$7&lt;&gt;"",WMPunkte($AP$7,$AQ$7,AP47,AQ47),"")</f>
        <v>#VALUE!</v>
      </c>
      <c r="AS47" s="43" t="n">
        <f aca="false">VLOOKUP($D47,Tipps1,COLUMN()-19,FALSE())</f>
        <v>1</v>
      </c>
      <c r="AT47" s="44" t="n">
        <f aca="false">VLOOKUP($D47,Tipps1,COLUMN()-19,FALSE())</f>
        <v>6</v>
      </c>
      <c r="AU47" s="45" t="e">
        <f aca="false">IF($AS$7&lt;&gt;"",WMPunkte($AS$7,$AT$7,AS47,AT47),"")</f>
        <v>#VALUE!</v>
      </c>
      <c r="AV47" s="43" t="n">
        <f aca="false">VLOOKUP($D47,Tipps1,COLUMN()-20,FALSE())</f>
        <v>1</v>
      </c>
      <c r="AW47" s="44" t="n">
        <f aca="false">VLOOKUP($D47,Tipps1,COLUMN()-20,FALSE())</f>
        <v>4</v>
      </c>
      <c r="AX47" s="45" t="e">
        <f aca="false">IF($AV$7&lt;&gt;"",WMPunkte($AV$7,$AW$7,AV47,AW47),"")</f>
        <v>#VALUE!</v>
      </c>
      <c r="AY47" s="43" t="n">
        <f aca="false">VLOOKUP($D47,Tipps1,COLUMN()-21,FALSE())</f>
        <v>1</v>
      </c>
      <c r="AZ47" s="44" t="n">
        <f aca="false">VLOOKUP($D47,Tipps1,COLUMN()-21,FALSE())</f>
        <v>1</v>
      </c>
      <c r="BA47" s="45" t="e">
        <f aca="false">IF($AY$7&lt;&gt;"",WMPunkte($AY$7,$AZ$7,AY47,AZ47),"")</f>
        <v>#VALUE!</v>
      </c>
      <c r="BB47" s="43" t="n">
        <f aca="false">VLOOKUP($D47,Tipps1,COLUMN()-22,FALSE())</f>
        <v>1</v>
      </c>
      <c r="BC47" s="44" t="n">
        <f aca="false">VLOOKUP($D47,Tipps1,COLUMN()-22,FALSE())</f>
        <v>2</v>
      </c>
      <c r="BD47" s="45" t="e">
        <f aca="false">IF($BB$7&lt;&gt;"",WMPunkte($BB$7,$BC$7,BB47,BC47),"")</f>
        <v>#VALUE!</v>
      </c>
      <c r="BE47" s="43" t="n">
        <f aca="false">VLOOKUP($D47,Tipps1,COLUMN()-23,FALSE())</f>
        <v>1</v>
      </c>
      <c r="BF47" s="44" t="n">
        <f aca="false">VLOOKUP($D47,Tipps1,COLUMN()-23,FALSE())</f>
        <v>4</v>
      </c>
      <c r="BG47" s="45" t="e">
        <f aca="false">IF($BE$7&lt;&gt;"",WMPunkte($BE$7,$BF$7,BE47,BF47),"")</f>
        <v>#VALUE!</v>
      </c>
      <c r="BH47" s="43" t="n">
        <f aca="false">VLOOKUP($D47,Tipps1,COLUMN()-24,FALSE())</f>
        <v>1</v>
      </c>
      <c r="BI47" s="44" t="n">
        <f aca="false">VLOOKUP($D47,Tipps1,COLUMN()-24,FALSE())</f>
        <v>6</v>
      </c>
      <c r="BJ47" s="45" t="e">
        <f aca="false">IF($BH$7&lt;&gt;"",WMPunkte($BH$7,$BI$7,BH47,BI47),"")</f>
        <v>#VALUE!</v>
      </c>
      <c r="BK47" s="43" t="n">
        <f aca="false">VLOOKUP($D47,Tipps1,COLUMN()-25,FALSE())</f>
        <v>1</v>
      </c>
      <c r="BL47" s="44" t="n">
        <f aca="false">VLOOKUP($D47,Tipps1,COLUMN()-25,FALSE())</f>
        <v>4</v>
      </c>
      <c r="BM47" s="45" t="e">
        <f aca="false">IF($BK$7&lt;&gt;"",WMPunkte($BK$7,$BL$7,BK47,BL47),"")</f>
        <v>#VALUE!</v>
      </c>
      <c r="BN47" s="43" t="n">
        <f aca="false">VLOOKUP($D47,Tipps1,COLUMN()-26,FALSE())</f>
        <v>1</v>
      </c>
      <c r="BO47" s="44" t="n">
        <f aca="false">VLOOKUP($D47,Tipps1,COLUMN()-26,FALSE())</f>
        <v>3</v>
      </c>
      <c r="BP47" s="45" t="e">
        <f aca="false">IF($BN$7&lt;&gt;"",WMPunkte($BN$7,$BO$7,BN47,BO47),"")</f>
        <v>#VALUE!</v>
      </c>
      <c r="BQ47" s="43" t="n">
        <f aca="false">VLOOKUP($D47,Tipps1,COLUMN()-27,FALSE())</f>
        <v>1</v>
      </c>
      <c r="BR47" s="44" t="n">
        <f aca="false">VLOOKUP($D47,Tipps1,COLUMN()-27,FALSE())</f>
        <v>3</v>
      </c>
      <c r="BS47" s="45" t="e">
        <f aca="false">IF($BQ$7&lt;&gt;"",WMPunkte($BQ$7,$BR$7,BQ47,BR47),"")</f>
        <v>#VALUE!</v>
      </c>
      <c r="BT47" s="43" t="n">
        <f aca="false">VLOOKUP($D47,Tipps1,COLUMN()-28,FALSE())</f>
        <v>1</v>
      </c>
      <c r="BU47" s="44" t="n">
        <f aca="false">VLOOKUP($D47,Tipps1,COLUMN()-28,FALSE())</f>
        <v>1</v>
      </c>
      <c r="BV47" s="45" t="e">
        <f aca="false">IF($BT$7&lt;&gt;"",WMPunkte($BT$7,$BU$7,BT47,BU47),"")</f>
        <v>#VALUE!</v>
      </c>
      <c r="BW47" s="43" t="n">
        <f aca="false">VLOOKUP($D47,Tipps1,COLUMN()-29,FALSE())</f>
        <v>1</v>
      </c>
      <c r="BX47" s="44" t="n">
        <f aca="false">VLOOKUP($D47,Tipps1,COLUMN()-29,FALSE())</f>
        <v>4</v>
      </c>
      <c r="BY47" s="45" t="e">
        <f aca="false">IF($BW$7&lt;&gt;"",WMPunkte($BW$7,$BX$7,BW47,BX47),"")</f>
        <v>#VALUE!</v>
      </c>
      <c r="BZ47" s="43" t="n">
        <f aca="false">VLOOKUP($D47,Tipps1,COLUMN()-30,FALSE())</f>
        <v>1</v>
      </c>
      <c r="CA47" s="44" t="n">
        <f aca="false">VLOOKUP($D47,Tipps1,COLUMN()-30,FALSE())</f>
        <v>4</v>
      </c>
      <c r="CB47" s="45" t="e">
        <f aca="false">IF($BZ$7&lt;&gt;"",WMPunkte($BZ$7,$CA$7,BZ47,CA47),"")</f>
        <v>#VALUE!</v>
      </c>
      <c r="CC47" s="43" t="n">
        <f aca="false">VLOOKUP($D47,Tipps1,COLUMN()-31,FALSE())</f>
        <v>1</v>
      </c>
      <c r="CD47" s="44" t="n">
        <f aca="false">VLOOKUP($D47,Tipps1,COLUMN()-31,FALSE())</f>
        <v>5</v>
      </c>
      <c r="CE47" s="45" t="e">
        <f aca="false">IF($CC$7&lt;&gt;"",WMPunkte($CC$7,$CD$7,CC47,CD47),"")</f>
        <v>#VALUE!</v>
      </c>
      <c r="CF47" s="43" t="n">
        <f aca="false">VLOOKUP($D47,Tipps1,COLUMN()-32,FALSE())</f>
        <v>0</v>
      </c>
      <c r="CG47" s="44" t="n">
        <f aca="false">VLOOKUP($D47,Tipps1,COLUMN()-32,FALSE())</f>
        <v>2</v>
      </c>
      <c r="CH47" s="45" t="e">
        <f aca="false">IF($CF$7&lt;&gt;"",WMPunkte($CF$7,$CG$7,CF47,CG47),"")</f>
        <v>#VALUE!</v>
      </c>
      <c r="CI47" s="43" t="n">
        <f aca="false">VLOOKUP($D47,Tipps1,COLUMN()-33,FALSE())</f>
        <v>1</v>
      </c>
      <c r="CJ47" s="44" t="n">
        <f aca="false">VLOOKUP($D47,Tipps1,COLUMN()-33,FALSE())</f>
        <v>4</v>
      </c>
      <c r="CK47" s="45" t="e">
        <f aca="false">IF($CI$7&lt;&gt;"",WMPunkte($CI$7,$CJ$7,CI47,CJ47),"")</f>
        <v>#VALUE!</v>
      </c>
      <c r="CL47" s="43" t="n">
        <f aca="false">VLOOKUP($D47,Tipps1,COLUMN()-34,FALSE())</f>
        <v>0</v>
      </c>
      <c r="CM47" s="44" t="n">
        <f aca="false">VLOOKUP($D47,Tipps1,COLUMN()-34,FALSE())</f>
        <v>5</v>
      </c>
      <c r="CN47" s="45" t="e">
        <f aca="false">IF($CL$7&lt;&gt;"",WMPunkte($CL$7,$CM$7,CL47,CM47),"")</f>
        <v>#VALUE!</v>
      </c>
      <c r="CO47" s="43" t="n">
        <f aca="false">VLOOKUP($D47,Tipps1,COLUMN()-35,FALSE())</f>
        <v>2</v>
      </c>
      <c r="CP47" s="44" t="n">
        <f aca="false">VLOOKUP($D47,Tipps1,COLUMN()-35,FALSE())</f>
        <v>1</v>
      </c>
      <c r="CQ47" s="45" t="e">
        <f aca="false">IF($CO$7&lt;&gt;"",WMPunkte($CO$7,$CP$7,CO47,CP47),"")</f>
        <v>#VALUE!</v>
      </c>
      <c r="CR47" s="43" t="n">
        <f aca="false">VLOOKUP($D47,Tipps1,COLUMN()-36,FALSE())</f>
        <v>1</v>
      </c>
      <c r="CS47" s="44" t="n">
        <f aca="false">VLOOKUP($D47,Tipps1,COLUMN()-36,FALSE())</f>
        <v>4</v>
      </c>
      <c r="CT47" s="45" t="e">
        <f aca="false">IF($CR$7&lt;&gt;"",WMPunkte($CR$7,$CS$7,CR47,CS47),"")</f>
        <v>#VALUE!</v>
      </c>
      <c r="CU47" s="43" t="n">
        <f aca="false">VLOOKUP($D47,Tipps1,COLUMN()-37,FALSE())</f>
        <v>0</v>
      </c>
      <c r="CV47" s="44" t="n">
        <f aca="false">VLOOKUP($D47,Tipps1,COLUMN()-37,FALSE())</f>
        <v>3</v>
      </c>
      <c r="CW47" s="45" t="e">
        <f aca="false">IF($CU$7&lt;&gt;"",WMPunkte($CU$7,$CV$7,CU47,CV47),"")</f>
        <v>#VALUE!</v>
      </c>
      <c r="CX47" s="43" t="n">
        <f aca="false">VLOOKUP($D47,Tipps1,COLUMN()-38,FALSE())</f>
        <v>1</v>
      </c>
      <c r="CY47" s="44" t="n">
        <f aca="false">VLOOKUP($D47,Tipps1,COLUMN()-38,FALSE())</f>
        <v>1</v>
      </c>
      <c r="CZ47" s="45" t="e">
        <f aca="false">IF($CX$7&lt;&gt;"",WMPunkte($CX$7,$CY$7,CX47,CY47),"")</f>
        <v>#VALUE!</v>
      </c>
      <c r="DA47" s="46" t="e">
        <f aca="false">SUM(DB47:EG47)</f>
        <v>#VALUE!</v>
      </c>
      <c r="DB47" s="35" t="e">
        <f aca="false">IF(N(K47)&gt;0,1,"")</f>
        <v>#VALUE!</v>
      </c>
      <c r="DC47" s="35" t="e">
        <f aca="false">IF(N(N47)&gt;0,1,"")</f>
        <v>#VALUE!</v>
      </c>
      <c r="DD47" s="35" t="e">
        <f aca="false">IF(N(Q47)&gt;0,1,"")</f>
        <v>#VALUE!</v>
      </c>
      <c r="DE47" s="35" t="e">
        <f aca="false">IF(N(T47)&gt;0,1,"")</f>
        <v>#VALUE!</v>
      </c>
      <c r="DF47" s="35" t="e">
        <f aca="false">IF(N(W47)&gt;0,1,"")</f>
        <v>#VALUE!</v>
      </c>
      <c r="DG47" s="35" t="e">
        <f aca="false">IF(N(Z47)&gt;0,1,"")</f>
        <v>#VALUE!</v>
      </c>
      <c r="DH47" s="35" t="e">
        <f aca="false">IF(N(AC47)&gt;0,1,"")</f>
        <v>#VALUE!</v>
      </c>
      <c r="DI47" s="35" t="e">
        <f aca="false">IF(N(AF47)&gt;0,1,"")</f>
        <v>#VALUE!</v>
      </c>
      <c r="DJ47" s="35" t="e">
        <f aca="false">IF(N(AI47)&gt;0,1,"")</f>
        <v>#VALUE!</v>
      </c>
      <c r="DK47" s="35" t="e">
        <f aca="false">IF(N(AL47)&gt;0,1,"")</f>
        <v>#VALUE!</v>
      </c>
      <c r="DL47" s="35" t="e">
        <f aca="false">IF(N(AO47)&gt;0,1,"")</f>
        <v>#VALUE!</v>
      </c>
      <c r="DM47" s="35" t="e">
        <f aca="false">IF(N(AR47)&gt;0,1,"")</f>
        <v>#VALUE!</v>
      </c>
      <c r="DN47" s="35" t="e">
        <f aca="false">IF(N(AU47)&gt;0,1,"")</f>
        <v>#VALUE!</v>
      </c>
      <c r="DO47" s="35" t="e">
        <f aca="false">IF(N(AX47)&gt;0,1,"")</f>
        <v>#VALUE!</v>
      </c>
      <c r="DP47" s="35" t="e">
        <f aca="false">IF(N(BA47)&gt;0,1,"")</f>
        <v>#VALUE!</v>
      </c>
      <c r="DQ47" s="35" t="e">
        <f aca="false">IF(N(BD47)&gt;0,1,"")</f>
        <v>#VALUE!</v>
      </c>
      <c r="DR47" s="35" t="e">
        <f aca="false">IF(N(BG47)&gt;0,1,"")</f>
        <v>#VALUE!</v>
      </c>
      <c r="DS47" s="35" t="e">
        <f aca="false">IF(N(BJ47)&gt;0,1,"")</f>
        <v>#VALUE!</v>
      </c>
      <c r="DT47" s="35" t="e">
        <f aca="false">IF(N(BM47)&gt;0,1,"")</f>
        <v>#VALUE!</v>
      </c>
      <c r="DU47" s="35" t="e">
        <f aca="false">IF(N(BP47)&gt;0,1,"")</f>
        <v>#VALUE!</v>
      </c>
      <c r="DV47" s="35" t="e">
        <f aca="false">IF(N(BS47)&gt;0,1,"")</f>
        <v>#VALUE!</v>
      </c>
      <c r="DW47" s="35" t="e">
        <f aca="false">IF(N(BV47)&gt;0,1,"")</f>
        <v>#VALUE!</v>
      </c>
      <c r="DX47" s="35" t="e">
        <f aca="false">IF(N(BY47)&gt;0,1,"")</f>
        <v>#VALUE!</v>
      </c>
      <c r="DY47" s="35" t="e">
        <f aca="false">IF(N(CB47)&gt;0,1,"")</f>
        <v>#VALUE!</v>
      </c>
      <c r="DZ47" s="35" t="e">
        <f aca="false">IF(N(CE47)&gt;0,1,"")</f>
        <v>#VALUE!</v>
      </c>
      <c r="EA47" s="35" t="e">
        <f aca="false">IF(N(CH47)&gt;0,1,"")</f>
        <v>#VALUE!</v>
      </c>
      <c r="EB47" s="35" t="e">
        <f aca="false">IF(N(CK47)&gt;0,1,"")</f>
        <v>#VALUE!</v>
      </c>
      <c r="EC47" s="35" t="e">
        <f aca="false">IF(N(CN47)&gt;0,1,"")</f>
        <v>#VALUE!</v>
      </c>
      <c r="ED47" s="35" t="e">
        <f aca="false">IF(N(CQ47)&gt;0,1,"")</f>
        <v>#VALUE!</v>
      </c>
      <c r="EE47" s="35" t="e">
        <f aca="false">IF(N(CT47)&gt;0,1,"")</f>
        <v>#VALUE!</v>
      </c>
      <c r="EF47" s="35" t="e">
        <f aca="false">IF(N(CW47)&gt;0,1,"")</f>
        <v>#VALUE!</v>
      </c>
      <c r="EG47" s="35" t="e">
        <f aca="false">IF(N(CZ47)&gt;0,1,"")</f>
        <v>#VALUE!</v>
      </c>
    </row>
    <row r="48" s="47" customFormat="true" ht="30" hidden="false" customHeight="true" outlineLevel="0" collapsed="false">
      <c r="A48" s="36" t="n">
        <v>36</v>
      </c>
      <c r="B48" s="37" t="n">
        <f aca="false">B47+1</f>
        <v>41</v>
      </c>
      <c r="C48" s="51" t="e">
        <f aca="false">IF(G47&gt;G48,B48,IF(G47=G48,IF(H47&gt;H48,B48,"")))</f>
        <v>#VALUE!</v>
      </c>
      <c r="D48" s="39" t="s">
        <v>110</v>
      </c>
      <c r="E48" s="39"/>
      <c r="F48" s="40" t="s">
        <v>68</v>
      </c>
      <c r="G48" s="41" t="e">
        <f aca="false">SUM(N(K48)+N(N48)+N(Q48)+N(T48)+N(W48)+N(Z48)+N(AC48)+N(AF48)+N(AI48)+N(AL48)+N(AO48)+N(AR48)+N(AU48)+N(AX48)+N(BA48)+N(BD48)+N(BG48)+N(BJ48)+N(BM48)+N(BP48)+N(BS48)+N(BV48)+N(BY48)+N(CB48)+N(CE48)+N(CH48)+N(CK48)+N(CN48)+N(CQ48)+N(CT48)+N(CW48)+N(CZ48))</f>
        <v>#VALUE!</v>
      </c>
      <c r="H48" s="42" t="e">
        <f aca="false">IF(DA48&lt;&gt;0,DA48,"")</f>
        <v>#VALUE!</v>
      </c>
      <c r="I48" s="43" t="n">
        <f aca="false">VLOOKUP($D48,Tipps1,COLUMN()-7,FALSE())</f>
        <v>1</v>
      </c>
      <c r="J48" s="44" t="n">
        <f aca="false">VLOOKUP($D48,Tipps1,COLUMN()-7,FALSE())</f>
        <v>3</v>
      </c>
      <c r="K48" s="45" t="e">
        <f aca="false">IF($I$7&lt;&gt;"",WMPunkte($I$7,$J$7,I48,J48),"")</f>
        <v>#VALUE!</v>
      </c>
      <c r="L48" s="43" t="n">
        <f aca="false">VLOOKUP($D48,Tipps1,COLUMN()-8,FALSE())</f>
        <v>0</v>
      </c>
      <c r="M48" s="44" t="n">
        <f aca="false">VLOOKUP($D48,Tipps1,COLUMN()-8,FALSE())</f>
        <v>3</v>
      </c>
      <c r="N48" s="45" t="e">
        <f aca="false">IF($L$7&lt;&gt;"",WMPunkte($L$7,$M$7,L48,M48),"")</f>
        <v>#VALUE!</v>
      </c>
      <c r="O48" s="43" t="n">
        <f aca="false">VLOOKUP($D48,Tipps1,COLUMN()-9,FALSE())</f>
        <v>2</v>
      </c>
      <c r="P48" s="44" t="n">
        <f aca="false">VLOOKUP($D48,Tipps1,COLUMN()-9,FALSE())</f>
        <v>1</v>
      </c>
      <c r="Q48" s="45" t="e">
        <f aca="false">IF($O$7&lt;&gt;"",WMPunkte($O$7,$P$7,O48,P48),"")</f>
        <v>#VALUE!</v>
      </c>
      <c r="R48" s="43" t="n">
        <f aca="false">VLOOKUP($D48,Tipps1,COLUMN()-10,FALSE())</f>
        <v>0</v>
      </c>
      <c r="S48" s="44" t="n">
        <f aca="false">VLOOKUP($D48,Tipps1,COLUMN()-10,FALSE())</f>
        <v>7</v>
      </c>
      <c r="T48" s="45" t="e">
        <f aca="false">IF($R$7&lt;&gt;"",WMPunkte($R$7,$S$7,R48,S48),"")</f>
        <v>#VALUE!</v>
      </c>
      <c r="U48" s="43" t="n">
        <f aca="false">VLOOKUP($D48,Tipps1,COLUMN()-11,FALSE())</f>
        <v>1</v>
      </c>
      <c r="V48" s="44" t="n">
        <f aca="false">VLOOKUP($D48,Tipps1,COLUMN()-11,FALSE())</f>
        <v>1</v>
      </c>
      <c r="W48" s="45" t="e">
        <f aca="false">IF($U$7&lt;&gt;"",WMPunkte($U$7,$V$7,U48,V48),"")</f>
        <v>#VALUE!</v>
      </c>
      <c r="X48" s="43" t="n">
        <f aca="false">VLOOKUP($D48,Tipps1,COLUMN()-12,FALSE())</f>
        <v>1</v>
      </c>
      <c r="Y48" s="44" t="n">
        <f aca="false">VLOOKUP($D48,Tipps1,COLUMN()-12,FALSE())</f>
        <v>3</v>
      </c>
      <c r="Z48" s="45" t="e">
        <f aca="false">IF($X$7&lt;&gt;"",WMPunkte($X$7,$Y$7,X48,Y48),"")</f>
        <v>#VALUE!</v>
      </c>
      <c r="AA48" s="43" t="n">
        <f aca="false">VLOOKUP($D48,Tipps1,COLUMN()-13,FALSE())</f>
        <v>1</v>
      </c>
      <c r="AB48" s="44" t="n">
        <f aca="false">VLOOKUP($D48,Tipps1,COLUMN()-13,FALSE())</f>
        <v>1</v>
      </c>
      <c r="AC48" s="45" t="e">
        <f aca="false">IF($AA$7&lt;&gt;"",WMPunkte($AA$7,$AB$7,AA48,AB48),"")</f>
        <v>#VALUE!</v>
      </c>
      <c r="AD48" s="43" t="n">
        <f aca="false">VLOOKUP($D48,Tipps1,COLUMN()-14,FALSE())</f>
        <v>1</v>
      </c>
      <c r="AE48" s="44" t="n">
        <f aca="false">VLOOKUP($D48,Tipps1,COLUMN()-14,FALSE())</f>
        <v>3</v>
      </c>
      <c r="AF48" s="45" t="e">
        <f aca="false">IF($AD$7&lt;&gt;"",WMPunkte($AD$7,$AE$7,AD48,AE48),"")</f>
        <v>#VALUE!</v>
      </c>
      <c r="AG48" s="43" t="n">
        <f aca="false">VLOOKUP($D48,Tipps1,COLUMN()-15,FALSE())</f>
        <v>1</v>
      </c>
      <c r="AH48" s="44" t="n">
        <f aca="false">VLOOKUP($D48,Tipps1,COLUMN()-15,FALSE())</f>
        <v>1</v>
      </c>
      <c r="AI48" s="45" t="e">
        <f aca="false">IF($AG$7&lt;&gt;"",WMPunkte($AG$7,$AH$7,AG48,AH48),"")</f>
        <v>#VALUE!</v>
      </c>
      <c r="AJ48" s="43" t="n">
        <f aca="false">VLOOKUP($D48,Tipps1,COLUMN()-16,FALSE())</f>
        <v>2</v>
      </c>
      <c r="AK48" s="44" t="n">
        <f aca="false">VLOOKUP($D48,Tipps1,COLUMN()-16,FALSE())</f>
        <v>1</v>
      </c>
      <c r="AL48" s="45" t="e">
        <f aca="false">IF($AJ$7&lt;&gt;"",WMPunkte($AJ$7,$AK$7,AJ48,AK48),"")</f>
        <v>#VALUE!</v>
      </c>
      <c r="AM48" s="43" t="n">
        <f aca="false">VLOOKUP($D48,Tipps1,COLUMN()-17,FALSE())</f>
        <v>1</v>
      </c>
      <c r="AN48" s="44" t="n">
        <f aca="false">VLOOKUP($D48,Tipps1,COLUMN()-17,FALSE())</f>
        <v>4</v>
      </c>
      <c r="AO48" s="45" t="e">
        <f aca="false">IF($AM$7&lt;&gt;"",WMPunkte($AM$7,$AN$7,AM48,AN48),"")</f>
        <v>#VALUE!</v>
      </c>
      <c r="AP48" s="43" t="n">
        <f aca="false">VLOOKUP($D48,Tipps1,COLUMN()-18,FALSE())</f>
        <v>1</v>
      </c>
      <c r="AQ48" s="44" t="n">
        <f aca="false">VLOOKUP($D48,Tipps1,COLUMN()-18,FALSE())</f>
        <v>2</v>
      </c>
      <c r="AR48" s="45" t="e">
        <f aca="false">IF($AP$7&lt;&gt;"",WMPunkte($AP$7,$AQ$7,AP48,AQ48),"")</f>
        <v>#VALUE!</v>
      </c>
      <c r="AS48" s="43" t="n">
        <f aca="false">VLOOKUP($D48,Tipps1,COLUMN()-19,FALSE())</f>
        <v>1</v>
      </c>
      <c r="AT48" s="44" t="n">
        <f aca="false">VLOOKUP($D48,Tipps1,COLUMN()-19,FALSE())</f>
        <v>3</v>
      </c>
      <c r="AU48" s="45" t="e">
        <f aca="false">IF($AS$7&lt;&gt;"",WMPunkte($AS$7,$AT$7,AS48,AT48),"")</f>
        <v>#VALUE!</v>
      </c>
      <c r="AV48" s="43" t="n">
        <f aca="false">VLOOKUP($D48,Tipps1,COLUMN()-20,FALSE())</f>
        <v>1</v>
      </c>
      <c r="AW48" s="44" t="n">
        <f aca="false">VLOOKUP($D48,Tipps1,COLUMN()-20,FALSE())</f>
        <v>2</v>
      </c>
      <c r="AX48" s="45" t="e">
        <f aca="false">IF($AV$7&lt;&gt;"",WMPunkte($AV$7,$AW$7,AV48,AW48),"")</f>
        <v>#VALUE!</v>
      </c>
      <c r="AY48" s="43" t="n">
        <f aca="false">VLOOKUP($D48,Tipps1,COLUMN()-21,FALSE())</f>
        <v>0</v>
      </c>
      <c r="AZ48" s="44" t="n">
        <f aca="false">VLOOKUP($D48,Tipps1,COLUMN()-21,FALSE())</f>
        <v>3</v>
      </c>
      <c r="BA48" s="45" t="e">
        <f aca="false">IF($AY$7&lt;&gt;"",WMPunkte($AY$7,$AZ$7,AY48,AZ48),"")</f>
        <v>#VALUE!</v>
      </c>
      <c r="BB48" s="43" t="n">
        <f aca="false">VLOOKUP($D48,Tipps1,COLUMN()-22,FALSE())</f>
        <v>1</v>
      </c>
      <c r="BC48" s="44" t="n">
        <f aca="false">VLOOKUP($D48,Tipps1,COLUMN()-22,FALSE())</f>
        <v>1</v>
      </c>
      <c r="BD48" s="45" t="e">
        <f aca="false">IF($BB$7&lt;&gt;"",WMPunkte($BB$7,$BC$7,BB48,BC48),"")</f>
        <v>#VALUE!</v>
      </c>
      <c r="BE48" s="43" t="n">
        <f aca="false">VLOOKUP($D48,Tipps1,COLUMN()-23,FALSE())</f>
        <v>1</v>
      </c>
      <c r="BF48" s="44" t="n">
        <f aca="false">VLOOKUP($D48,Tipps1,COLUMN()-23,FALSE())</f>
        <v>3</v>
      </c>
      <c r="BG48" s="45" t="e">
        <f aca="false">IF($BE$7&lt;&gt;"",WMPunkte($BE$7,$BF$7,BE48,BF48),"")</f>
        <v>#VALUE!</v>
      </c>
      <c r="BH48" s="43" t="n">
        <f aca="false">VLOOKUP($D48,Tipps1,COLUMN()-24,FALSE())</f>
        <v>0</v>
      </c>
      <c r="BI48" s="44" t="n">
        <f aca="false">VLOOKUP($D48,Tipps1,COLUMN()-24,FALSE())</f>
        <v>4</v>
      </c>
      <c r="BJ48" s="45" t="e">
        <f aca="false">IF($BH$7&lt;&gt;"",WMPunkte($BH$7,$BI$7,BH48,BI48),"")</f>
        <v>#VALUE!</v>
      </c>
      <c r="BK48" s="43" t="n">
        <f aca="false">VLOOKUP($D48,Tipps1,COLUMN()-25,FALSE())</f>
        <v>1</v>
      </c>
      <c r="BL48" s="44" t="n">
        <f aca="false">VLOOKUP($D48,Tipps1,COLUMN()-25,FALSE())</f>
        <v>3</v>
      </c>
      <c r="BM48" s="45" t="e">
        <f aca="false">IF($BK$7&lt;&gt;"",WMPunkte($BK$7,$BL$7,BK48,BL48),"")</f>
        <v>#VALUE!</v>
      </c>
      <c r="BN48" s="43" t="n">
        <f aca="false">VLOOKUP($D48,Tipps1,COLUMN()-26,FALSE())</f>
        <v>1</v>
      </c>
      <c r="BO48" s="44" t="n">
        <f aca="false">VLOOKUP($D48,Tipps1,COLUMN()-26,FALSE())</f>
        <v>3</v>
      </c>
      <c r="BP48" s="45" t="e">
        <f aca="false">IF($BN$7&lt;&gt;"",WMPunkte($BN$7,$BO$7,BN48,BO48),"")</f>
        <v>#VALUE!</v>
      </c>
      <c r="BQ48" s="43" t="n">
        <f aca="false">VLOOKUP($D48,Tipps1,COLUMN()-27,FALSE())</f>
        <v>0</v>
      </c>
      <c r="BR48" s="44" t="n">
        <f aca="false">VLOOKUP($D48,Tipps1,COLUMN()-27,FALSE())</f>
        <v>3</v>
      </c>
      <c r="BS48" s="45" t="e">
        <f aca="false">IF($BQ$7&lt;&gt;"",WMPunkte($BQ$7,$BR$7,BQ48,BR48),"")</f>
        <v>#VALUE!</v>
      </c>
      <c r="BT48" s="43" t="n">
        <f aca="false">VLOOKUP($D48,Tipps1,COLUMN()-28,FALSE())</f>
        <v>2</v>
      </c>
      <c r="BU48" s="44" t="n">
        <f aca="false">VLOOKUP($D48,Tipps1,COLUMN()-28,FALSE())</f>
        <v>2</v>
      </c>
      <c r="BV48" s="45" t="e">
        <f aca="false">IF($BT$7&lt;&gt;"",WMPunkte($BT$7,$BU$7,BT48,BU48),"")</f>
        <v>#VALUE!</v>
      </c>
      <c r="BW48" s="43" t="n">
        <f aca="false">VLOOKUP($D48,Tipps1,COLUMN()-29,FALSE())</f>
        <v>1</v>
      </c>
      <c r="BX48" s="44" t="n">
        <f aca="false">VLOOKUP($D48,Tipps1,COLUMN()-29,FALSE())</f>
        <v>4</v>
      </c>
      <c r="BY48" s="45" t="e">
        <f aca="false">IF($BW$7&lt;&gt;"",WMPunkte($BW$7,$BX$7,BW48,BX48),"")</f>
        <v>#VALUE!</v>
      </c>
      <c r="BZ48" s="43" t="n">
        <f aca="false">VLOOKUP($D48,Tipps1,COLUMN()-30,FALSE())</f>
        <v>1</v>
      </c>
      <c r="CA48" s="44" t="n">
        <f aca="false">VLOOKUP($D48,Tipps1,COLUMN()-30,FALSE())</f>
        <v>2</v>
      </c>
      <c r="CB48" s="45" t="e">
        <f aca="false">IF($BZ$7&lt;&gt;"",WMPunkte($BZ$7,$CA$7,BZ48,CA48),"")</f>
        <v>#VALUE!</v>
      </c>
      <c r="CC48" s="43" t="n">
        <f aca="false">VLOOKUP($D48,Tipps1,COLUMN()-31,FALSE())</f>
        <v>1</v>
      </c>
      <c r="CD48" s="44" t="n">
        <f aca="false">VLOOKUP($D48,Tipps1,COLUMN()-31,FALSE())</f>
        <v>4</v>
      </c>
      <c r="CE48" s="45" t="e">
        <f aca="false">IF($CC$7&lt;&gt;"",WMPunkte($CC$7,$CD$7,CC48,CD48),"")</f>
        <v>#VALUE!</v>
      </c>
      <c r="CF48" s="43" t="n">
        <f aca="false">VLOOKUP($D48,Tipps1,COLUMN()-32,FALSE())</f>
        <v>2</v>
      </c>
      <c r="CG48" s="44" t="n">
        <f aca="false">VLOOKUP($D48,Tipps1,COLUMN()-32,FALSE())</f>
        <v>1</v>
      </c>
      <c r="CH48" s="45" t="e">
        <f aca="false">IF($CF$7&lt;&gt;"",WMPunkte($CF$7,$CG$7,CF48,CG48),"")</f>
        <v>#VALUE!</v>
      </c>
      <c r="CI48" s="43" t="n">
        <f aca="false">VLOOKUP($D48,Tipps1,COLUMN()-33,FALSE())</f>
        <v>1</v>
      </c>
      <c r="CJ48" s="44" t="n">
        <f aca="false">VLOOKUP($D48,Tipps1,COLUMN()-33,FALSE())</f>
        <v>2</v>
      </c>
      <c r="CK48" s="45" t="e">
        <f aca="false">IF($CI$7&lt;&gt;"",WMPunkte($CI$7,$CJ$7,CI48,CJ48),"")</f>
        <v>#VALUE!</v>
      </c>
      <c r="CL48" s="43" t="n">
        <f aca="false">VLOOKUP($D48,Tipps1,COLUMN()-34,FALSE())</f>
        <v>1</v>
      </c>
      <c r="CM48" s="44" t="n">
        <f aca="false">VLOOKUP($D48,Tipps1,COLUMN()-34,FALSE())</f>
        <v>3</v>
      </c>
      <c r="CN48" s="45" t="e">
        <f aca="false">IF($CL$7&lt;&gt;"",WMPunkte($CL$7,$CM$7,CL48,CM48),"")</f>
        <v>#VALUE!</v>
      </c>
      <c r="CO48" s="43" t="n">
        <f aca="false">VLOOKUP($D48,Tipps1,COLUMN()-35,FALSE())</f>
        <v>1</v>
      </c>
      <c r="CP48" s="44" t="n">
        <f aca="false">VLOOKUP($D48,Tipps1,COLUMN()-35,FALSE())</f>
        <v>3</v>
      </c>
      <c r="CQ48" s="45" t="e">
        <f aca="false">IF($CO$7&lt;&gt;"",WMPunkte($CO$7,$CP$7,CO48,CP48),"")</f>
        <v>#VALUE!</v>
      </c>
      <c r="CR48" s="43" t="n">
        <f aca="false">VLOOKUP($D48,Tipps1,COLUMN()-36,FALSE())</f>
        <v>0</v>
      </c>
      <c r="CS48" s="44" t="n">
        <f aca="false">VLOOKUP($D48,Tipps1,COLUMN()-36,FALSE())</f>
        <v>2</v>
      </c>
      <c r="CT48" s="45" t="e">
        <f aca="false">IF($CR$7&lt;&gt;"",WMPunkte($CR$7,$CS$7,CR48,CS48),"")</f>
        <v>#VALUE!</v>
      </c>
      <c r="CU48" s="43" t="n">
        <f aca="false">VLOOKUP($D48,Tipps1,COLUMN()-37,FALSE())</f>
        <v>1</v>
      </c>
      <c r="CV48" s="44" t="n">
        <f aca="false">VLOOKUP($D48,Tipps1,COLUMN()-37,FALSE())</f>
        <v>2</v>
      </c>
      <c r="CW48" s="45" t="e">
        <f aca="false">IF($CU$7&lt;&gt;"",WMPunkte($CU$7,$CV$7,CU48,CV48),"")</f>
        <v>#VALUE!</v>
      </c>
      <c r="CX48" s="43" t="n">
        <f aca="false">VLOOKUP($D48,Tipps1,COLUMN()-38,FALSE())</f>
        <v>1</v>
      </c>
      <c r="CY48" s="44" t="n">
        <f aca="false">VLOOKUP($D48,Tipps1,COLUMN()-38,FALSE())</f>
        <v>2</v>
      </c>
      <c r="CZ48" s="45" t="e">
        <f aca="false">IF($CX$7&lt;&gt;"",WMPunkte($CX$7,$CY$7,CX48,CY48),"")</f>
        <v>#VALUE!</v>
      </c>
      <c r="DA48" s="46" t="e">
        <f aca="false">SUM(DB48:EG48)</f>
        <v>#VALUE!</v>
      </c>
      <c r="DB48" s="35" t="e">
        <f aca="false">IF(N(K48)&gt;0,1,"")</f>
        <v>#VALUE!</v>
      </c>
      <c r="DC48" s="35" t="e">
        <f aca="false">IF(N(N48)&gt;0,1,"")</f>
        <v>#VALUE!</v>
      </c>
      <c r="DD48" s="35" t="e">
        <f aca="false">IF(N(Q48)&gt;0,1,"")</f>
        <v>#VALUE!</v>
      </c>
      <c r="DE48" s="35" t="e">
        <f aca="false">IF(N(T48)&gt;0,1,"")</f>
        <v>#VALUE!</v>
      </c>
      <c r="DF48" s="35" t="e">
        <f aca="false">IF(N(W48)&gt;0,1,"")</f>
        <v>#VALUE!</v>
      </c>
      <c r="DG48" s="35" t="e">
        <f aca="false">IF(N(Z48)&gt;0,1,"")</f>
        <v>#VALUE!</v>
      </c>
      <c r="DH48" s="35" t="e">
        <f aca="false">IF(N(AC48)&gt;0,1,"")</f>
        <v>#VALUE!</v>
      </c>
      <c r="DI48" s="35" t="e">
        <f aca="false">IF(N(AF48)&gt;0,1,"")</f>
        <v>#VALUE!</v>
      </c>
      <c r="DJ48" s="35" t="e">
        <f aca="false">IF(N(AI48)&gt;0,1,"")</f>
        <v>#VALUE!</v>
      </c>
      <c r="DK48" s="35" t="e">
        <f aca="false">IF(N(AL48)&gt;0,1,"")</f>
        <v>#VALUE!</v>
      </c>
      <c r="DL48" s="35" t="e">
        <f aca="false">IF(N(AO48)&gt;0,1,"")</f>
        <v>#VALUE!</v>
      </c>
      <c r="DM48" s="35" t="e">
        <f aca="false">IF(N(AR48)&gt;0,1,"")</f>
        <v>#VALUE!</v>
      </c>
      <c r="DN48" s="35" t="e">
        <f aca="false">IF(N(AU48)&gt;0,1,"")</f>
        <v>#VALUE!</v>
      </c>
      <c r="DO48" s="35" t="e">
        <f aca="false">IF(N(AX48)&gt;0,1,"")</f>
        <v>#VALUE!</v>
      </c>
      <c r="DP48" s="35" t="e">
        <f aca="false">IF(N(BA48)&gt;0,1,"")</f>
        <v>#VALUE!</v>
      </c>
      <c r="DQ48" s="35" t="e">
        <f aca="false">IF(N(BD48)&gt;0,1,"")</f>
        <v>#VALUE!</v>
      </c>
      <c r="DR48" s="35" t="e">
        <f aca="false">IF(N(BG48)&gt;0,1,"")</f>
        <v>#VALUE!</v>
      </c>
      <c r="DS48" s="35" t="e">
        <f aca="false">IF(N(BJ48)&gt;0,1,"")</f>
        <v>#VALUE!</v>
      </c>
      <c r="DT48" s="35" t="e">
        <f aca="false">IF(N(BM48)&gt;0,1,"")</f>
        <v>#VALUE!</v>
      </c>
      <c r="DU48" s="35" t="e">
        <f aca="false">IF(N(BP48)&gt;0,1,"")</f>
        <v>#VALUE!</v>
      </c>
      <c r="DV48" s="35" t="e">
        <f aca="false">IF(N(BS48)&gt;0,1,"")</f>
        <v>#VALUE!</v>
      </c>
      <c r="DW48" s="35" t="e">
        <f aca="false">IF(N(BV48)&gt;0,1,"")</f>
        <v>#VALUE!</v>
      </c>
      <c r="DX48" s="35" t="e">
        <f aca="false">IF(N(BY48)&gt;0,1,"")</f>
        <v>#VALUE!</v>
      </c>
      <c r="DY48" s="35" t="e">
        <f aca="false">IF(N(CB48)&gt;0,1,"")</f>
        <v>#VALUE!</v>
      </c>
      <c r="DZ48" s="35" t="e">
        <f aca="false">IF(N(CE48)&gt;0,1,"")</f>
        <v>#VALUE!</v>
      </c>
      <c r="EA48" s="35" t="e">
        <f aca="false">IF(N(CH48)&gt;0,1,"")</f>
        <v>#VALUE!</v>
      </c>
      <c r="EB48" s="35" t="e">
        <f aca="false">IF(N(CK48)&gt;0,1,"")</f>
        <v>#VALUE!</v>
      </c>
      <c r="EC48" s="35" t="e">
        <f aca="false">IF(N(CN48)&gt;0,1,"")</f>
        <v>#VALUE!</v>
      </c>
      <c r="ED48" s="35" t="e">
        <f aca="false">IF(N(CQ48)&gt;0,1,"")</f>
        <v>#VALUE!</v>
      </c>
      <c r="EE48" s="35" t="e">
        <f aca="false">IF(N(CT48)&gt;0,1,"")</f>
        <v>#VALUE!</v>
      </c>
      <c r="EF48" s="35" t="e">
        <f aca="false">IF(N(CW48)&gt;0,1,"")</f>
        <v>#VALUE!</v>
      </c>
      <c r="EG48" s="35" t="e">
        <f aca="false">IF(N(CZ48)&gt;0,1,"")</f>
        <v>#VALUE!</v>
      </c>
    </row>
    <row r="49" s="47" customFormat="true" ht="30" hidden="false" customHeight="true" outlineLevel="0" collapsed="false">
      <c r="A49" s="36" t="n">
        <v>36</v>
      </c>
      <c r="B49" s="37" t="n">
        <f aca="false">B48+1</f>
        <v>42</v>
      </c>
      <c r="C49" s="51" t="e">
        <f aca="false">IF(G48&gt;G49,B49,IF(G48=G49,IF(H48&gt;H49,B49,"")))</f>
        <v>#VALUE!</v>
      </c>
      <c r="D49" s="39" t="s">
        <v>111</v>
      </c>
      <c r="E49" s="39"/>
      <c r="F49" s="40" t="s">
        <v>66</v>
      </c>
      <c r="G49" s="41" t="e">
        <f aca="false">SUM(N(K49)+N(N49)+N(Q49)+N(T49)+N(W49)+N(Z49)+N(AC49)+N(AF49)+N(AI49)+N(AL49)+N(AO49)+N(AR49)+N(AU49)+N(AX49)+N(BA49)+N(BD49)+N(BG49)+N(BJ49)+N(BM49)+N(BP49)+N(BS49)+N(BV49)+N(BY49)+N(CB49)+N(CE49)+N(CH49)+N(CK49)+N(CN49)+N(CQ49)+N(CT49)+N(CW49)+N(CZ49))</f>
        <v>#VALUE!</v>
      </c>
      <c r="H49" s="42" t="e">
        <f aca="false">IF(DA49&lt;&gt;0,DA49,"")</f>
        <v>#VALUE!</v>
      </c>
      <c r="I49" s="43" t="n">
        <f aca="false">VLOOKUP($D49,Tipps1,COLUMN()-7,FALSE())</f>
        <v>1</v>
      </c>
      <c r="J49" s="44" t="n">
        <f aca="false">VLOOKUP($D49,Tipps1,COLUMN()-7,FALSE())</f>
        <v>3</v>
      </c>
      <c r="K49" s="45" t="e">
        <f aca="false">IF($I$7&lt;&gt;"",WMPunkte($I$7,$J$7,I49,J49),"")</f>
        <v>#VALUE!</v>
      </c>
      <c r="L49" s="43" t="n">
        <f aca="false">VLOOKUP($D49,Tipps1,COLUMN()-8,FALSE())</f>
        <v>1</v>
      </c>
      <c r="M49" s="44" t="n">
        <f aca="false">VLOOKUP($D49,Tipps1,COLUMN()-8,FALSE())</f>
        <v>1</v>
      </c>
      <c r="N49" s="45" t="e">
        <f aca="false">IF($L$7&lt;&gt;"",WMPunkte($L$7,$M$7,L49,M49),"")</f>
        <v>#VALUE!</v>
      </c>
      <c r="O49" s="43" t="n">
        <f aca="false">VLOOKUP($D49,Tipps1,COLUMN()-9,FALSE())</f>
        <v>1</v>
      </c>
      <c r="P49" s="44" t="n">
        <f aca="false">VLOOKUP($D49,Tipps1,COLUMN()-9,FALSE())</f>
        <v>1</v>
      </c>
      <c r="Q49" s="45" t="e">
        <f aca="false">IF($O$7&lt;&gt;"",WMPunkte($O$7,$P$7,O49,P49),"")</f>
        <v>#VALUE!</v>
      </c>
      <c r="R49" s="43" t="n">
        <f aca="false">VLOOKUP($D49,Tipps1,COLUMN()-10,FALSE())</f>
        <v>0</v>
      </c>
      <c r="S49" s="44" t="n">
        <f aca="false">VLOOKUP($D49,Tipps1,COLUMN()-10,FALSE())</f>
        <v>5</v>
      </c>
      <c r="T49" s="45" t="e">
        <f aca="false">IF($R$7&lt;&gt;"",WMPunkte($R$7,$S$7,R49,S49),"")</f>
        <v>#VALUE!</v>
      </c>
      <c r="U49" s="43" t="n">
        <f aca="false">VLOOKUP($D49,Tipps1,COLUMN()-11,FALSE())</f>
        <v>1</v>
      </c>
      <c r="V49" s="44" t="n">
        <f aca="false">VLOOKUP($D49,Tipps1,COLUMN()-11,FALSE())</f>
        <v>2</v>
      </c>
      <c r="W49" s="45" t="e">
        <f aca="false">IF($U$7&lt;&gt;"",WMPunkte($U$7,$V$7,U49,V49),"")</f>
        <v>#VALUE!</v>
      </c>
      <c r="X49" s="43" t="n">
        <f aca="false">VLOOKUP($D49,Tipps1,COLUMN()-12,FALSE())</f>
        <v>1</v>
      </c>
      <c r="Y49" s="44" t="n">
        <f aca="false">VLOOKUP($D49,Tipps1,COLUMN()-12,FALSE())</f>
        <v>3</v>
      </c>
      <c r="Z49" s="45" t="e">
        <f aca="false">IF($X$7&lt;&gt;"",WMPunkte($X$7,$Y$7,X49,Y49),"")</f>
        <v>#VALUE!</v>
      </c>
      <c r="AA49" s="43" t="n">
        <f aca="false">VLOOKUP($D49,Tipps1,COLUMN()-13,FALSE())</f>
        <v>2</v>
      </c>
      <c r="AB49" s="44" t="n">
        <f aca="false">VLOOKUP($D49,Tipps1,COLUMN()-13,FALSE())</f>
        <v>1</v>
      </c>
      <c r="AC49" s="45" t="e">
        <f aca="false">IF($AA$7&lt;&gt;"",WMPunkte($AA$7,$AB$7,AA49,AB49),"")</f>
        <v>#VALUE!</v>
      </c>
      <c r="AD49" s="43" t="n">
        <f aca="false">VLOOKUP($D49,Tipps1,COLUMN()-14,FALSE())</f>
        <v>1</v>
      </c>
      <c r="AE49" s="44" t="n">
        <f aca="false">VLOOKUP($D49,Tipps1,COLUMN()-14,FALSE())</f>
        <v>2</v>
      </c>
      <c r="AF49" s="45" t="e">
        <f aca="false">IF($AD$7&lt;&gt;"",WMPunkte($AD$7,$AE$7,AD49,AE49),"")</f>
        <v>#VALUE!</v>
      </c>
      <c r="AG49" s="43" t="n">
        <f aca="false">VLOOKUP($D49,Tipps1,COLUMN()-15,FALSE())</f>
        <v>2</v>
      </c>
      <c r="AH49" s="44" t="n">
        <f aca="false">VLOOKUP($D49,Tipps1,COLUMN()-15,FALSE())</f>
        <v>1</v>
      </c>
      <c r="AI49" s="45" t="e">
        <f aca="false">IF($AG$7&lt;&gt;"",WMPunkte($AG$7,$AH$7,AG49,AH49),"")</f>
        <v>#VALUE!</v>
      </c>
      <c r="AJ49" s="43" t="n">
        <f aca="false">VLOOKUP($D49,Tipps1,COLUMN()-16,FALSE())</f>
        <v>2</v>
      </c>
      <c r="AK49" s="44" t="n">
        <f aca="false">VLOOKUP($D49,Tipps1,COLUMN()-16,FALSE())</f>
        <v>2</v>
      </c>
      <c r="AL49" s="45" t="e">
        <f aca="false">IF($AJ$7&lt;&gt;"",WMPunkte($AJ$7,$AK$7,AJ49,AK49),"")</f>
        <v>#VALUE!</v>
      </c>
      <c r="AM49" s="43" t="n">
        <f aca="false">VLOOKUP($D49,Tipps1,COLUMN()-17,FALSE())</f>
        <v>1</v>
      </c>
      <c r="AN49" s="44" t="n">
        <f aca="false">VLOOKUP($D49,Tipps1,COLUMN()-17,FALSE())</f>
        <v>4</v>
      </c>
      <c r="AO49" s="45" t="e">
        <f aca="false">IF($AM$7&lt;&gt;"",WMPunkte($AM$7,$AN$7,AM49,AN49),"")</f>
        <v>#VALUE!</v>
      </c>
      <c r="AP49" s="43" t="n">
        <f aca="false">VLOOKUP($D49,Tipps1,COLUMN()-18,FALSE())</f>
        <v>0</v>
      </c>
      <c r="AQ49" s="44" t="n">
        <f aca="false">VLOOKUP($D49,Tipps1,COLUMN()-18,FALSE())</f>
        <v>1</v>
      </c>
      <c r="AR49" s="45" t="e">
        <f aca="false">IF($AP$7&lt;&gt;"",WMPunkte($AP$7,$AQ$7,AP49,AQ49),"")</f>
        <v>#VALUE!</v>
      </c>
      <c r="AS49" s="43" t="n">
        <f aca="false">VLOOKUP($D49,Tipps1,COLUMN()-19,FALSE())</f>
        <v>1</v>
      </c>
      <c r="AT49" s="44" t="n">
        <f aca="false">VLOOKUP($D49,Tipps1,COLUMN()-19,FALSE())</f>
        <v>2</v>
      </c>
      <c r="AU49" s="45" t="e">
        <f aca="false">IF($AS$7&lt;&gt;"",WMPunkte($AS$7,$AT$7,AS49,AT49),"")</f>
        <v>#VALUE!</v>
      </c>
      <c r="AV49" s="43" t="n">
        <f aca="false">VLOOKUP($D49,Tipps1,COLUMN()-20,FALSE())</f>
        <v>1</v>
      </c>
      <c r="AW49" s="44" t="n">
        <f aca="false">VLOOKUP($D49,Tipps1,COLUMN()-20,FALSE())</f>
        <v>1</v>
      </c>
      <c r="AX49" s="45" t="e">
        <f aca="false">IF($AV$7&lt;&gt;"",WMPunkte($AV$7,$AW$7,AV49,AW49),"")</f>
        <v>#VALUE!</v>
      </c>
      <c r="AY49" s="43" t="n">
        <f aca="false">VLOOKUP($D49,Tipps1,COLUMN()-21,FALSE())</f>
        <v>0</v>
      </c>
      <c r="AZ49" s="44" t="n">
        <f aca="false">VLOOKUP($D49,Tipps1,COLUMN()-21,FALSE())</f>
        <v>2</v>
      </c>
      <c r="BA49" s="45" t="e">
        <f aca="false">IF($AY$7&lt;&gt;"",WMPunkte($AY$7,$AZ$7,AY49,AZ49),"")</f>
        <v>#VALUE!</v>
      </c>
      <c r="BB49" s="43" t="n">
        <f aca="false">VLOOKUP($D49,Tipps1,COLUMN()-22,FALSE())</f>
        <v>1</v>
      </c>
      <c r="BC49" s="44" t="n">
        <f aca="false">VLOOKUP($D49,Tipps1,COLUMN()-22,FALSE())</f>
        <v>2</v>
      </c>
      <c r="BD49" s="45" t="e">
        <f aca="false">IF($BB$7&lt;&gt;"",WMPunkte($BB$7,$BC$7,BB49,BC49),"")</f>
        <v>#VALUE!</v>
      </c>
      <c r="BE49" s="43" t="n">
        <f aca="false">VLOOKUP($D49,Tipps1,COLUMN()-23,FALSE())</f>
        <v>1</v>
      </c>
      <c r="BF49" s="44" t="n">
        <f aca="false">VLOOKUP($D49,Tipps1,COLUMN()-23,FALSE())</f>
        <v>2</v>
      </c>
      <c r="BG49" s="45" t="e">
        <f aca="false">IF($BE$7&lt;&gt;"",WMPunkte($BE$7,$BF$7,BE49,BF49),"")</f>
        <v>#VALUE!</v>
      </c>
      <c r="BH49" s="43" t="n">
        <f aca="false">VLOOKUP($D49,Tipps1,COLUMN()-24,FALSE())</f>
        <v>0</v>
      </c>
      <c r="BI49" s="44" t="n">
        <f aca="false">VLOOKUP($D49,Tipps1,COLUMN()-24,FALSE())</f>
        <v>4</v>
      </c>
      <c r="BJ49" s="45" t="e">
        <f aca="false">IF($BH$7&lt;&gt;"",WMPunkte($BH$7,$BI$7,BH49,BI49),"")</f>
        <v>#VALUE!</v>
      </c>
      <c r="BK49" s="43" t="n">
        <f aca="false">VLOOKUP($D49,Tipps1,COLUMN()-25,FALSE())</f>
        <v>0</v>
      </c>
      <c r="BL49" s="44" t="n">
        <f aca="false">VLOOKUP($D49,Tipps1,COLUMN()-25,FALSE())</f>
        <v>2</v>
      </c>
      <c r="BM49" s="45" t="e">
        <f aca="false">IF($BK$7&lt;&gt;"",WMPunkte($BK$7,$BL$7,BK49,BL49),"")</f>
        <v>#VALUE!</v>
      </c>
      <c r="BN49" s="43" t="n">
        <f aca="false">VLOOKUP($D49,Tipps1,COLUMN()-26,FALSE())</f>
        <v>2</v>
      </c>
      <c r="BO49" s="44" t="n">
        <f aca="false">VLOOKUP($D49,Tipps1,COLUMN()-26,FALSE())</f>
        <v>1</v>
      </c>
      <c r="BP49" s="45" t="e">
        <f aca="false">IF($BN$7&lt;&gt;"",WMPunkte($BN$7,$BO$7,BN49,BO49),"")</f>
        <v>#VALUE!</v>
      </c>
      <c r="BQ49" s="43" t="n">
        <f aca="false">VLOOKUP($D49,Tipps1,COLUMN()-27,FALSE())</f>
        <v>0</v>
      </c>
      <c r="BR49" s="44" t="n">
        <f aca="false">VLOOKUP($D49,Tipps1,COLUMN()-27,FALSE())</f>
        <v>2</v>
      </c>
      <c r="BS49" s="45" t="e">
        <f aca="false">IF($BQ$7&lt;&gt;"",WMPunkte($BQ$7,$BR$7,BQ49,BR49),"")</f>
        <v>#VALUE!</v>
      </c>
      <c r="BT49" s="43" t="n">
        <f aca="false">VLOOKUP($D49,Tipps1,COLUMN()-28,FALSE())</f>
        <v>1</v>
      </c>
      <c r="BU49" s="44" t="n">
        <f aca="false">VLOOKUP($D49,Tipps1,COLUMN()-28,FALSE())</f>
        <v>2</v>
      </c>
      <c r="BV49" s="45" t="e">
        <f aca="false">IF($BT$7&lt;&gt;"",WMPunkte($BT$7,$BU$7,BT49,BU49),"")</f>
        <v>#VALUE!</v>
      </c>
      <c r="BW49" s="43" t="n">
        <f aca="false">VLOOKUP($D49,Tipps1,COLUMN()-29,FALSE())</f>
        <v>0</v>
      </c>
      <c r="BX49" s="44" t="n">
        <f aca="false">VLOOKUP($D49,Tipps1,COLUMN()-29,FALSE())</f>
        <v>5</v>
      </c>
      <c r="BY49" s="45" t="e">
        <f aca="false">IF($BW$7&lt;&gt;"",WMPunkte($BW$7,$BX$7,BW49,BX49),"")</f>
        <v>#VALUE!</v>
      </c>
      <c r="BZ49" s="43" t="n">
        <f aca="false">VLOOKUP($D49,Tipps1,COLUMN()-30,FALSE())</f>
        <v>0</v>
      </c>
      <c r="CA49" s="44" t="n">
        <f aca="false">VLOOKUP($D49,Tipps1,COLUMN()-30,FALSE())</f>
        <v>2</v>
      </c>
      <c r="CB49" s="45" t="e">
        <f aca="false">IF($BZ$7&lt;&gt;"",WMPunkte($BZ$7,$CA$7,BZ49,CA49),"")</f>
        <v>#VALUE!</v>
      </c>
      <c r="CC49" s="43" t="n">
        <f aca="false">VLOOKUP($D49,Tipps1,COLUMN()-31,FALSE())</f>
        <v>1</v>
      </c>
      <c r="CD49" s="44" t="n">
        <f aca="false">VLOOKUP($D49,Tipps1,COLUMN()-31,FALSE())</f>
        <v>4</v>
      </c>
      <c r="CE49" s="45" t="e">
        <f aca="false">IF($CC$7&lt;&gt;"",WMPunkte($CC$7,$CD$7,CC49,CD49),"")</f>
        <v>#VALUE!</v>
      </c>
      <c r="CF49" s="43" t="n">
        <f aca="false">VLOOKUP($D49,Tipps1,COLUMN()-32,FALSE())</f>
        <v>1</v>
      </c>
      <c r="CG49" s="44" t="n">
        <f aca="false">VLOOKUP($D49,Tipps1,COLUMN()-32,FALSE())</f>
        <v>1</v>
      </c>
      <c r="CH49" s="45" t="e">
        <f aca="false">IF($CF$7&lt;&gt;"",WMPunkte($CF$7,$CG$7,CF49,CG49),"")</f>
        <v>#VALUE!</v>
      </c>
      <c r="CI49" s="43" t="n">
        <f aca="false">VLOOKUP($D49,Tipps1,COLUMN()-33,FALSE())</f>
        <v>1</v>
      </c>
      <c r="CJ49" s="44" t="n">
        <f aca="false">VLOOKUP($D49,Tipps1,COLUMN()-33,FALSE())</f>
        <v>2</v>
      </c>
      <c r="CK49" s="45" t="e">
        <f aca="false">IF($CI$7&lt;&gt;"",WMPunkte($CI$7,$CJ$7,CI49,CJ49),"")</f>
        <v>#VALUE!</v>
      </c>
      <c r="CL49" s="43" t="n">
        <f aca="false">VLOOKUP($D49,Tipps1,COLUMN()-34,FALSE())</f>
        <v>0</v>
      </c>
      <c r="CM49" s="44" t="n">
        <f aca="false">VLOOKUP($D49,Tipps1,COLUMN()-34,FALSE())</f>
        <v>3</v>
      </c>
      <c r="CN49" s="45" t="e">
        <f aca="false">IF($CL$7&lt;&gt;"",WMPunkte($CL$7,$CM$7,CL49,CM49),"")</f>
        <v>#VALUE!</v>
      </c>
      <c r="CO49" s="43" t="n">
        <f aca="false">VLOOKUP($D49,Tipps1,COLUMN()-35,FALSE())</f>
        <v>1</v>
      </c>
      <c r="CP49" s="44" t="n">
        <f aca="false">VLOOKUP($D49,Tipps1,COLUMN()-35,FALSE())</f>
        <v>1</v>
      </c>
      <c r="CQ49" s="45" t="e">
        <f aca="false">IF($CO$7&lt;&gt;"",WMPunkte($CO$7,$CP$7,CO49,CP49),"")</f>
        <v>#VALUE!</v>
      </c>
      <c r="CR49" s="43" t="n">
        <f aca="false">VLOOKUP($D49,Tipps1,COLUMN()-36,FALSE())</f>
        <v>1</v>
      </c>
      <c r="CS49" s="44" t="n">
        <f aca="false">VLOOKUP($D49,Tipps1,COLUMN()-36,FALSE())</f>
        <v>2</v>
      </c>
      <c r="CT49" s="45" t="e">
        <f aca="false">IF($CR$7&lt;&gt;"",WMPunkte($CR$7,$CS$7,CR49,CS49),"")</f>
        <v>#VALUE!</v>
      </c>
      <c r="CU49" s="43" t="n">
        <f aca="false">VLOOKUP($D49,Tipps1,COLUMN()-37,FALSE())</f>
        <v>2</v>
      </c>
      <c r="CV49" s="44" t="n">
        <f aca="false">VLOOKUP($D49,Tipps1,COLUMN()-37,FALSE())</f>
        <v>1</v>
      </c>
      <c r="CW49" s="45" t="e">
        <f aca="false">IF($CU$7&lt;&gt;"",WMPunkte($CU$7,$CV$7,CU49,CV49),"")</f>
        <v>#VALUE!</v>
      </c>
      <c r="CX49" s="43" t="n">
        <f aca="false">VLOOKUP($D49,Tipps1,COLUMN()-38,FALSE())</f>
        <v>2</v>
      </c>
      <c r="CY49" s="44" t="n">
        <f aca="false">VLOOKUP($D49,Tipps1,COLUMN()-38,FALSE())</f>
        <v>1</v>
      </c>
      <c r="CZ49" s="45" t="e">
        <f aca="false">IF($CX$7&lt;&gt;"",WMPunkte($CX$7,$CY$7,CX49,CY49),"")</f>
        <v>#VALUE!</v>
      </c>
      <c r="DA49" s="46" t="e">
        <f aca="false">SUM(DB49:EG49)</f>
        <v>#VALUE!</v>
      </c>
      <c r="DB49" s="35" t="e">
        <f aca="false">IF(N(K49)&gt;0,1,"")</f>
        <v>#VALUE!</v>
      </c>
      <c r="DC49" s="35" t="e">
        <f aca="false">IF(N(N49)&gt;0,1,"")</f>
        <v>#VALUE!</v>
      </c>
      <c r="DD49" s="35" t="e">
        <f aca="false">IF(N(Q49)&gt;0,1,"")</f>
        <v>#VALUE!</v>
      </c>
      <c r="DE49" s="35" t="e">
        <f aca="false">IF(N(T49)&gt;0,1,"")</f>
        <v>#VALUE!</v>
      </c>
      <c r="DF49" s="35" t="e">
        <f aca="false">IF(N(W49)&gt;0,1,"")</f>
        <v>#VALUE!</v>
      </c>
      <c r="DG49" s="35" t="e">
        <f aca="false">IF(N(Z49)&gt;0,1,"")</f>
        <v>#VALUE!</v>
      </c>
      <c r="DH49" s="35" t="e">
        <f aca="false">IF(N(AC49)&gt;0,1,"")</f>
        <v>#VALUE!</v>
      </c>
      <c r="DI49" s="35" t="e">
        <f aca="false">IF(N(AF49)&gt;0,1,"")</f>
        <v>#VALUE!</v>
      </c>
      <c r="DJ49" s="35" t="e">
        <f aca="false">IF(N(AI49)&gt;0,1,"")</f>
        <v>#VALUE!</v>
      </c>
      <c r="DK49" s="35" t="e">
        <f aca="false">IF(N(AL49)&gt;0,1,"")</f>
        <v>#VALUE!</v>
      </c>
      <c r="DL49" s="35" t="e">
        <f aca="false">IF(N(AO49)&gt;0,1,"")</f>
        <v>#VALUE!</v>
      </c>
      <c r="DM49" s="35" t="e">
        <f aca="false">IF(N(AR49)&gt;0,1,"")</f>
        <v>#VALUE!</v>
      </c>
      <c r="DN49" s="35" t="e">
        <f aca="false">IF(N(AU49)&gt;0,1,"")</f>
        <v>#VALUE!</v>
      </c>
      <c r="DO49" s="35" t="e">
        <f aca="false">IF(N(AX49)&gt;0,1,"")</f>
        <v>#VALUE!</v>
      </c>
      <c r="DP49" s="35" t="e">
        <f aca="false">IF(N(BA49)&gt;0,1,"")</f>
        <v>#VALUE!</v>
      </c>
      <c r="DQ49" s="35" t="e">
        <f aca="false">IF(N(BD49)&gt;0,1,"")</f>
        <v>#VALUE!</v>
      </c>
      <c r="DR49" s="35" t="e">
        <f aca="false">IF(N(BG49)&gt;0,1,"")</f>
        <v>#VALUE!</v>
      </c>
      <c r="DS49" s="35" t="e">
        <f aca="false">IF(N(BJ49)&gt;0,1,"")</f>
        <v>#VALUE!</v>
      </c>
      <c r="DT49" s="35" t="e">
        <f aca="false">IF(N(BM49)&gt;0,1,"")</f>
        <v>#VALUE!</v>
      </c>
      <c r="DU49" s="35" t="e">
        <f aca="false">IF(N(BP49)&gt;0,1,"")</f>
        <v>#VALUE!</v>
      </c>
      <c r="DV49" s="35" t="e">
        <f aca="false">IF(N(BS49)&gt;0,1,"")</f>
        <v>#VALUE!</v>
      </c>
      <c r="DW49" s="35" t="e">
        <f aca="false">IF(N(BV49)&gt;0,1,"")</f>
        <v>#VALUE!</v>
      </c>
      <c r="DX49" s="35" t="e">
        <f aca="false">IF(N(BY49)&gt;0,1,"")</f>
        <v>#VALUE!</v>
      </c>
      <c r="DY49" s="35" t="e">
        <f aca="false">IF(N(CB49)&gt;0,1,"")</f>
        <v>#VALUE!</v>
      </c>
      <c r="DZ49" s="35" t="e">
        <f aca="false">IF(N(CE49)&gt;0,1,"")</f>
        <v>#VALUE!</v>
      </c>
      <c r="EA49" s="35" t="e">
        <f aca="false">IF(N(CH49)&gt;0,1,"")</f>
        <v>#VALUE!</v>
      </c>
      <c r="EB49" s="35" t="e">
        <f aca="false">IF(N(CK49)&gt;0,1,"")</f>
        <v>#VALUE!</v>
      </c>
      <c r="EC49" s="35" t="e">
        <f aca="false">IF(N(CN49)&gt;0,1,"")</f>
        <v>#VALUE!</v>
      </c>
      <c r="ED49" s="35" t="e">
        <f aca="false">IF(N(CQ49)&gt;0,1,"")</f>
        <v>#VALUE!</v>
      </c>
      <c r="EE49" s="35" t="e">
        <f aca="false">IF(N(CT49)&gt;0,1,"")</f>
        <v>#VALUE!</v>
      </c>
      <c r="EF49" s="35" t="e">
        <f aca="false">IF(N(CW49)&gt;0,1,"")</f>
        <v>#VALUE!</v>
      </c>
      <c r="EG49" s="35" t="e">
        <f aca="false">IF(N(CZ49)&gt;0,1,"")</f>
        <v>#VALUE!</v>
      </c>
    </row>
    <row r="50" s="47" customFormat="true" ht="30" hidden="false" customHeight="true" outlineLevel="0" collapsed="false">
      <c r="A50" s="36" t="n">
        <v>36</v>
      </c>
      <c r="B50" s="37" t="n">
        <f aca="false">B49+1</f>
        <v>43</v>
      </c>
      <c r="C50" s="51" t="e">
        <f aca="false">IF(G49&gt;G50,B50,IF(G49=G50,IF(H49&gt;H50,B50,"")))</f>
        <v>#VALUE!</v>
      </c>
      <c r="D50" s="39" t="s">
        <v>112</v>
      </c>
      <c r="E50" s="39"/>
      <c r="F50" s="40" t="s">
        <v>70</v>
      </c>
      <c r="G50" s="41" t="e">
        <f aca="false">SUM(N(K50)+N(N50)+N(Q50)+N(T50)+N(W50)+N(Z50)+N(AC50)+N(AF50)+N(AI50)+N(AL50)+N(AO50)+N(AR50)+N(AU50)+N(AX50)+N(BA50)+N(BD50)+N(BG50)+N(BJ50)+N(BM50)+N(BP50)+N(BS50)+N(BV50)+N(BY50)+N(CB50)+N(CE50)+N(CH50)+N(CK50)+N(CN50)+N(CQ50)+N(CT50)+N(CW50)+N(CZ50))</f>
        <v>#VALUE!</v>
      </c>
      <c r="H50" s="42" t="e">
        <f aca="false">IF(DA50&lt;&gt;0,DA50,"")</f>
        <v>#VALUE!</v>
      </c>
      <c r="I50" s="43" t="n">
        <f aca="false">VLOOKUP($D50,Tipps1,COLUMN()-7,FALSE())</f>
        <v>1</v>
      </c>
      <c r="J50" s="44" t="n">
        <f aca="false">VLOOKUP($D50,Tipps1,COLUMN()-7,FALSE())</f>
        <v>4</v>
      </c>
      <c r="K50" s="45" t="e">
        <f aca="false">IF($I$7&lt;&gt;"",WMPunkte($I$7,$J$7,I50,J50),"")</f>
        <v>#VALUE!</v>
      </c>
      <c r="L50" s="43" t="n">
        <f aca="false">VLOOKUP($D50,Tipps1,COLUMN()-8,FALSE())</f>
        <v>1</v>
      </c>
      <c r="M50" s="44" t="n">
        <f aca="false">VLOOKUP($D50,Tipps1,COLUMN()-8,FALSE())</f>
        <v>1</v>
      </c>
      <c r="N50" s="45" t="e">
        <f aca="false">IF($L$7&lt;&gt;"",WMPunkte($L$7,$M$7,L50,M50),"")</f>
        <v>#VALUE!</v>
      </c>
      <c r="O50" s="43" t="n">
        <f aca="false">VLOOKUP($D50,Tipps1,COLUMN()-9,FALSE())</f>
        <v>2</v>
      </c>
      <c r="P50" s="44" t="n">
        <f aca="false">VLOOKUP($D50,Tipps1,COLUMN()-9,FALSE())</f>
        <v>1</v>
      </c>
      <c r="Q50" s="45" t="e">
        <f aca="false">IF($O$7&lt;&gt;"",WMPunkte($O$7,$P$7,O50,P50),"")</f>
        <v>#VALUE!</v>
      </c>
      <c r="R50" s="43" t="n">
        <f aca="false">VLOOKUP($D50,Tipps1,COLUMN()-10,FALSE())</f>
        <v>1</v>
      </c>
      <c r="S50" s="44" t="n">
        <f aca="false">VLOOKUP($D50,Tipps1,COLUMN()-10,FALSE())</f>
        <v>6</v>
      </c>
      <c r="T50" s="45" t="e">
        <f aca="false">IF($R$7&lt;&gt;"",WMPunkte($R$7,$S$7,R50,S50),"")</f>
        <v>#VALUE!</v>
      </c>
      <c r="U50" s="43" t="n">
        <f aca="false">VLOOKUP($D50,Tipps1,COLUMN()-11,FALSE())</f>
        <v>1</v>
      </c>
      <c r="V50" s="44" t="n">
        <f aca="false">VLOOKUP($D50,Tipps1,COLUMN()-11,FALSE())</f>
        <v>2</v>
      </c>
      <c r="W50" s="45" t="e">
        <f aca="false">IF($U$7&lt;&gt;"",WMPunkte($U$7,$V$7,U50,V50),"")</f>
        <v>#VALUE!</v>
      </c>
      <c r="X50" s="43" t="n">
        <f aca="false">VLOOKUP($D50,Tipps1,COLUMN()-12,FALSE())</f>
        <v>1</v>
      </c>
      <c r="Y50" s="44" t="n">
        <f aca="false">VLOOKUP($D50,Tipps1,COLUMN()-12,FALSE())</f>
        <v>1</v>
      </c>
      <c r="Z50" s="45" t="e">
        <f aca="false">IF($X$7&lt;&gt;"",WMPunkte($X$7,$Y$7,X50,Y50),"")</f>
        <v>#VALUE!</v>
      </c>
      <c r="AA50" s="43" t="n">
        <f aca="false">VLOOKUP($D50,Tipps1,COLUMN()-13,FALSE())</f>
        <v>2</v>
      </c>
      <c r="AB50" s="44" t="n">
        <f aca="false">VLOOKUP($D50,Tipps1,COLUMN()-13,FALSE())</f>
        <v>0</v>
      </c>
      <c r="AC50" s="45" t="e">
        <f aca="false">IF($AA$7&lt;&gt;"",WMPunkte($AA$7,$AB$7,AA50,AB50),"")</f>
        <v>#VALUE!</v>
      </c>
      <c r="AD50" s="43" t="n">
        <f aca="false">VLOOKUP($D50,Tipps1,COLUMN()-14,FALSE())</f>
        <v>1</v>
      </c>
      <c r="AE50" s="44" t="n">
        <f aca="false">VLOOKUP($D50,Tipps1,COLUMN()-14,FALSE())</f>
        <v>3</v>
      </c>
      <c r="AF50" s="45" t="e">
        <f aca="false">IF($AD$7&lt;&gt;"",WMPunkte($AD$7,$AE$7,AD50,AE50),"")</f>
        <v>#VALUE!</v>
      </c>
      <c r="AG50" s="43" t="n">
        <f aca="false">VLOOKUP($D50,Tipps1,COLUMN()-15,FALSE())</f>
        <v>2</v>
      </c>
      <c r="AH50" s="44" t="n">
        <f aca="false">VLOOKUP($D50,Tipps1,COLUMN()-15,FALSE())</f>
        <v>1</v>
      </c>
      <c r="AI50" s="45" t="e">
        <f aca="false">IF($AG$7&lt;&gt;"",WMPunkte($AG$7,$AH$7,AG50,AH50),"")</f>
        <v>#VALUE!</v>
      </c>
      <c r="AJ50" s="43" t="n">
        <f aca="false">VLOOKUP($D50,Tipps1,COLUMN()-16,FALSE())</f>
        <v>2</v>
      </c>
      <c r="AK50" s="44" t="n">
        <f aca="false">VLOOKUP($D50,Tipps1,COLUMN()-16,FALSE())</f>
        <v>1</v>
      </c>
      <c r="AL50" s="45" t="e">
        <f aca="false">IF($AJ$7&lt;&gt;"",WMPunkte($AJ$7,$AK$7,AJ50,AK50),"")</f>
        <v>#VALUE!</v>
      </c>
      <c r="AM50" s="43" t="n">
        <f aca="false">VLOOKUP($D50,Tipps1,COLUMN()-17,FALSE())</f>
        <v>1</v>
      </c>
      <c r="AN50" s="44" t="n">
        <f aca="false">VLOOKUP($D50,Tipps1,COLUMN()-17,FALSE())</f>
        <v>3</v>
      </c>
      <c r="AO50" s="45" t="e">
        <f aca="false">IF($AM$7&lt;&gt;"",WMPunkte($AM$7,$AN$7,AM50,AN50),"")</f>
        <v>#VALUE!</v>
      </c>
      <c r="AP50" s="43" t="n">
        <f aca="false">VLOOKUP($D50,Tipps1,COLUMN()-18,FALSE())</f>
        <v>2</v>
      </c>
      <c r="AQ50" s="44" t="n">
        <f aca="false">VLOOKUP($D50,Tipps1,COLUMN()-18,FALSE())</f>
        <v>2</v>
      </c>
      <c r="AR50" s="45" t="e">
        <f aca="false">IF($AP$7&lt;&gt;"",WMPunkte($AP$7,$AQ$7,AP50,AQ50),"")</f>
        <v>#VALUE!</v>
      </c>
      <c r="AS50" s="43" t="n">
        <f aca="false">VLOOKUP($D50,Tipps1,COLUMN()-19,FALSE())</f>
        <v>1</v>
      </c>
      <c r="AT50" s="44" t="n">
        <f aca="false">VLOOKUP($D50,Tipps1,COLUMN()-19,FALSE())</f>
        <v>4</v>
      </c>
      <c r="AU50" s="45" t="e">
        <f aca="false">IF($AS$7&lt;&gt;"",WMPunkte($AS$7,$AT$7,AS50,AT50),"")</f>
        <v>#VALUE!</v>
      </c>
      <c r="AV50" s="43" t="n">
        <f aca="false">VLOOKUP($D50,Tipps1,COLUMN()-20,FALSE())</f>
        <v>0</v>
      </c>
      <c r="AW50" s="44" t="n">
        <f aca="false">VLOOKUP($D50,Tipps1,COLUMN()-20,FALSE())</f>
        <v>3</v>
      </c>
      <c r="AX50" s="45" t="e">
        <f aca="false">IF($AV$7&lt;&gt;"",WMPunkte($AV$7,$AW$7,AV50,AW50),"")</f>
        <v>#VALUE!</v>
      </c>
      <c r="AY50" s="43" t="n">
        <f aca="false">VLOOKUP($D50,Tipps1,COLUMN()-21,FALSE())</f>
        <v>1</v>
      </c>
      <c r="AZ50" s="44" t="n">
        <f aca="false">VLOOKUP($D50,Tipps1,COLUMN()-21,FALSE())</f>
        <v>2</v>
      </c>
      <c r="BA50" s="45" t="e">
        <f aca="false">IF($AY$7&lt;&gt;"",WMPunkte($AY$7,$AZ$7,AY50,AZ50),"")</f>
        <v>#VALUE!</v>
      </c>
      <c r="BB50" s="43" t="n">
        <f aca="false">VLOOKUP($D50,Tipps1,COLUMN()-22,FALSE())</f>
        <v>1</v>
      </c>
      <c r="BC50" s="44" t="n">
        <f aca="false">VLOOKUP($D50,Tipps1,COLUMN()-22,FALSE())</f>
        <v>1</v>
      </c>
      <c r="BD50" s="45" t="e">
        <f aca="false">IF($BB$7&lt;&gt;"",WMPunkte($BB$7,$BC$7,BB50,BC50),"")</f>
        <v>#VALUE!</v>
      </c>
      <c r="BE50" s="43" t="n">
        <f aca="false">VLOOKUP($D50,Tipps1,COLUMN()-23,FALSE())</f>
        <v>1</v>
      </c>
      <c r="BF50" s="44" t="n">
        <f aca="false">VLOOKUP($D50,Tipps1,COLUMN()-23,FALSE())</f>
        <v>2</v>
      </c>
      <c r="BG50" s="45" t="e">
        <f aca="false">IF($BE$7&lt;&gt;"",WMPunkte($BE$7,$BF$7,BE50,BF50),"")</f>
        <v>#VALUE!</v>
      </c>
      <c r="BH50" s="43" t="n">
        <f aca="false">VLOOKUP($D50,Tipps1,COLUMN()-24,FALSE())</f>
        <v>0</v>
      </c>
      <c r="BI50" s="44" t="n">
        <f aca="false">VLOOKUP($D50,Tipps1,COLUMN()-24,FALSE())</f>
        <v>5</v>
      </c>
      <c r="BJ50" s="45" t="e">
        <f aca="false">IF($BH$7&lt;&gt;"",WMPunkte($BH$7,$BI$7,BH50,BI50),"")</f>
        <v>#VALUE!</v>
      </c>
      <c r="BK50" s="43" t="n">
        <f aca="false">VLOOKUP($D50,Tipps1,COLUMN()-25,FALSE())</f>
        <v>2</v>
      </c>
      <c r="BL50" s="44" t="n">
        <f aca="false">VLOOKUP($D50,Tipps1,COLUMN()-25,FALSE())</f>
        <v>1</v>
      </c>
      <c r="BM50" s="45" t="e">
        <f aca="false">IF($BK$7&lt;&gt;"",WMPunkte($BK$7,$BL$7,BK50,BL50),"")</f>
        <v>#VALUE!</v>
      </c>
      <c r="BN50" s="43" t="n">
        <f aca="false">VLOOKUP($D50,Tipps1,COLUMN()-26,FALSE())</f>
        <v>2</v>
      </c>
      <c r="BO50" s="44" t="n">
        <f aca="false">VLOOKUP($D50,Tipps1,COLUMN()-26,FALSE())</f>
        <v>2</v>
      </c>
      <c r="BP50" s="45" t="e">
        <f aca="false">IF($BN$7&lt;&gt;"",WMPunkte($BN$7,$BO$7,BN50,BO50),"")</f>
        <v>#VALUE!</v>
      </c>
      <c r="BQ50" s="43" t="n">
        <f aca="false">VLOOKUP($D50,Tipps1,COLUMN()-27,FALSE())</f>
        <v>1</v>
      </c>
      <c r="BR50" s="44" t="n">
        <f aca="false">VLOOKUP($D50,Tipps1,COLUMN()-27,FALSE())</f>
        <v>3</v>
      </c>
      <c r="BS50" s="45" t="e">
        <f aca="false">IF($BQ$7&lt;&gt;"",WMPunkte($BQ$7,$BR$7,BQ50,BR50),"")</f>
        <v>#VALUE!</v>
      </c>
      <c r="BT50" s="43" t="n">
        <f aca="false">VLOOKUP($D50,Tipps1,COLUMN()-28,FALSE())</f>
        <v>2</v>
      </c>
      <c r="BU50" s="44" t="n">
        <f aca="false">VLOOKUP($D50,Tipps1,COLUMN()-28,FALSE())</f>
        <v>1</v>
      </c>
      <c r="BV50" s="45" t="e">
        <f aca="false">IF($BT$7&lt;&gt;"",WMPunkte($BT$7,$BU$7,BT50,BU50),"")</f>
        <v>#VALUE!</v>
      </c>
      <c r="BW50" s="43" t="n">
        <f aca="false">VLOOKUP($D50,Tipps1,COLUMN()-29,FALSE())</f>
        <v>1</v>
      </c>
      <c r="BX50" s="44" t="n">
        <f aca="false">VLOOKUP($D50,Tipps1,COLUMN()-29,FALSE())</f>
        <v>6</v>
      </c>
      <c r="BY50" s="45" t="e">
        <f aca="false">IF($BW$7&lt;&gt;"",WMPunkte($BW$7,$BX$7,BW50,BX50),"")</f>
        <v>#VALUE!</v>
      </c>
      <c r="BZ50" s="43" t="n">
        <f aca="false">VLOOKUP($D50,Tipps1,COLUMN()-30,FALSE())</f>
        <v>2</v>
      </c>
      <c r="CA50" s="44" t="n">
        <f aca="false">VLOOKUP($D50,Tipps1,COLUMN()-30,FALSE())</f>
        <v>4</v>
      </c>
      <c r="CB50" s="45" t="e">
        <f aca="false">IF($BZ$7&lt;&gt;"",WMPunkte($BZ$7,$CA$7,BZ50,CA50),"")</f>
        <v>#VALUE!</v>
      </c>
      <c r="CC50" s="43" t="n">
        <f aca="false">VLOOKUP($D50,Tipps1,COLUMN()-31,FALSE())</f>
        <v>0</v>
      </c>
      <c r="CD50" s="44" t="n">
        <f aca="false">VLOOKUP($D50,Tipps1,COLUMN()-31,FALSE())</f>
        <v>6</v>
      </c>
      <c r="CE50" s="45" t="e">
        <f aca="false">IF($CC$7&lt;&gt;"",WMPunkte($CC$7,$CD$7,CC50,CD50),"")</f>
        <v>#VALUE!</v>
      </c>
      <c r="CF50" s="43" t="n">
        <f aca="false">VLOOKUP($D50,Tipps1,COLUMN()-32,FALSE())</f>
        <v>2</v>
      </c>
      <c r="CG50" s="44" t="n">
        <f aca="false">VLOOKUP($D50,Tipps1,COLUMN()-32,FALSE())</f>
        <v>2</v>
      </c>
      <c r="CH50" s="45" t="e">
        <f aca="false">IF($CF$7&lt;&gt;"",WMPunkte($CF$7,$CG$7,CF50,CG50),"")</f>
        <v>#VALUE!</v>
      </c>
      <c r="CI50" s="43" t="n">
        <f aca="false">VLOOKUP($D50,Tipps1,COLUMN()-33,FALSE())</f>
        <v>1</v>
      </c>
      <c r="CJ50" s="44" t="n">
        <f aca="false">VLOOKUP($D50,Tipps1,COLUMN()-33,FALSE())</f>
        <v>3</v>
      </c>
      <c r="CK50" s="45" t="e">
        <f aca="false">IF($CI$7&lt;&gt;"",WMPunkte($CI$7,$CJ$7,CI50,CJ50),"")</f>
        <v>#VALUE!</v>
      </c>
      <c r="CL50" s="43" t="n">
        <f aca="false">VLOOKUP($D50,Tipps1,COLUMN()-34,FALSE())</f>
        <v>1</v>
      </c>
      <c r="CM50" s="44" t="n">
        <f aca="false">VLOOKUP($D50,Tipps1,COLUMN()-34,FALSE())</f>
        <v>6</v>
      </c>
      <c r="CN50" s="45" t="e">
        <f aca="false">IF($CL$7&lt;&gt;"",WMPunkte($CL$7,$CM$7,CL50,CM50),"")</f>
        <v>#VALUE!</v>
      </c>
      <c r="CO50" s="43" t="n">
        <f aca="false">VLOOKUP($D50,Tipps1,COLUMN()-35,FALSE())</f>
        <v>2</v>
      </c>
      <c r="CP50" s="44" t="n">
        <f aca="false">VLOOKUP($D50,Tipps1,COLUMN()-35,FALSE())</f>
        <v>3</v>
      </c>
      <c r="CQ50" s="45" t="e">
        <f aca="false">IF($CO$7&lt;&gt;"",WMPunkte($CO$7,$CP$7,CO50,CP50),"")</f>
        <v>#VALUE!</v>
      </c>
      <c r="CR50" s="43" t="n">
        <f aca="false">VLOOKUP($D50,Tipps1,COLUMN()-36,FALSE())</f>
        <v>1</v>
      </c>
      <c r="CS50" s="44" t="n">
        <f aca="false">VLOOKUP($D50,Tipps1,COLUMN()-36,FALSE())</f>
        <v>4</v>
      </c>
      <c r="CT50" s="45" t="e">
        <f aca="false">IF($CR$7&lt;&gt;"",WMPunkte($CR$7,$CS$7,CR50,CS50),"")</f>
        <v>#VALUE!</v>
      </c>
      <c r="CU50" s="43" t="n">
        <f aca="false">VLOOKUP($D50,Tipps1,COLUMN()-37,FALSE())</f>
        <v>2</v>
      </c>
      <c r="CV50" s="44" t="n">
        <f aca="false">VLOOKUP($D50,Tipps1,COLUMN()-37,FALSE())</f>
        <v>3</v>
      </c>
      <c r="CW50" s="45" t="e">
        <f aca="false">IF($CU$7&lt;&gt;"",WMPunkte($CU$7,$CV$7,CU50,CV50),"")</f>
        <v>#VALUE!</v>
      </c>
      <c r="CX50" s="43" t="n">
        <f aca="false">VLOOKUP($D50,Tipps1,COLUMN()-38,FALSE())</f>
        <v>2</v>
      </c>
      <c r="CY50" s="44" t="n">
        <f aca="false">VLOOKUP($D50,Tipps1,COLUMN()-38,FALSE())</f>
        <v>2</v>
      </c>
      <c r="CZ50" s="45" t="e">
        <f aca="false">IF($CX$7&lt;&gt;"",WMPunkte($CX$7,$CY$7,CX50,CY50),"")</f>
        <v>#VALUE!</v>
      </c>
      <c r="DA50" s="46" t="e">
        <f aca="false">SUM(DB50:EG50)</f>
        <v>#VALUE!</v>
      </c>
      <c r="DB50" s="35" t="e">
        <f aca="false">IF(N(K50)&gt;0,1,"")</f>
        <v>#VALUE!</v>
      </c>
      <c r="DC50" s="35" t="e">
        <f aca="false">IF(N(N50)&gt;0,1,"")</f>
        <v>#VALUE!</v>
      </c>
      <c r="DD50" s="35" t="e">
        <f aca="false">IF(N(Q50)&gt;0,1,"")</f>
        <v>#VALUE!</v>
      </c>
      <c r="DE50" s="35" t="e">
        <f aca="false">IF(N(T50)&gt;0,1,"")</f>
        <v>#VALUE!</v>
      </c>
      <c r="DF50" s="35" t="e">
        <f aca="false">IF(N(W50)&gt;0,1,"")</f>
        <v>#VALUE!</v>
      </c>
      <c r="DG50" s="35" t="e">
        <f aca="false">IF(N(Z50)&gt;0,1,"")</f>
        <v>#VALUE!</v>
      </c>
      <c r="DH50" s="35" t="e">
        <f aca="false">IF(N(AC50)&gt;0,1,"")</f>
        <v>#VALUE!</v>
      </c>
      <c r="DI50" s="35" t="e">
        <f aca="false">IF(N(AF50)&gt;0,1,"")</f>
        <v>#VALUE!</v>
      </c>
      <c r="DJ50" s="35" t="e">
        <f aca="false">IF(N(AI50)&gt;0,1,"")</f>
        <v>#VALUE!</v>
      </c>
      <c r="DK50" s="35" t="e">
        <f aca="false">IF(N(AL50)&gt;0,1,"")</f>
        <v>#VALUE!</v>
      </c>
      <c r="DL50" s="35" t="e">
        <f aca="false">IF(N(AO50)&gt;0,1,"")</f>
        <v>#VALUE!</v>
      </c>
      <c r="DM50" s="35" t="e">
        <f aca="false">IF(N(AR50)&gt;0,1,"")</f>
        <v>#VALUE!</v>
      </c>
      <c r="DN50" s="35" t="e">
        <f aca="false">IF(N(AU50)&gt;0,1,"")</f>
        <v>#VALUE!</v>
      </c>
      <c r="DO50" s="35" t="e">
        <f aca="false">IF(N(AX50)&gt;0,1,"")</f>
        <v>#VALUE!</v>
      </c>
      <c r="DP50" s="35" t="e">
        <f aca="false">IF(N(BA50)&gt;0,1,"")</f>
        <v>#VALUE!</v>
      </c>
      <c r="DQ50" s="35" t="e">
        <f aca="false">IF(N(BD50)&gt;0,1,"")</f>
        <v>#VALUE!</v>
      </c>
      <c r="DR50" s="35" t="e">
        <f aca="false">IF(N(BG50)&gt;0,1,"")</f>
        <v>#VALUE!</v>
      </c>
      <c r="DS50" s="35" t="e">
        <f aca="false">IF(N(BJ50)&gt;0,1,"")</f>
        <v>#VALUE!</v>
      </c>
      <c r="DT50" s="35" t="e">
        <f aca="false">IF(N(BM50)&gt;0,1,"")</f>
        <v>#VALUE!</v>
      </c>
      <c r="DU50" s="35" t="e">
        <f aca="false">IF(N(BP50)&gt;0,1,"")</f>
        <v>#VALUE!</v>
      </c>
      <c r="DV50" s="35" t="e">
        <f aca="false">IF(N(BS50)&gt;0,1,"")</f>
        <v>#VALUE!</v>
      </c>
      <c r="DW50" s="35" t="e">
        <f aca="false">IF(N(BV50)&gt;0,1,"")</f>
        <v>#VALUE!</v>
      </c>
      <c r="DX50" s="35" t="e">
        <f aca="false">IF(N(BY50)&gt;0,1,"")</f>
        <v>#VALUE!</v>
      </c>
      <c r="DY50" s="35" t="e">
        <f aca="false">IF(N(CB50)&gt;0,1,"")</f>
        <v>#VALUE!</v>
      </c>
      <c r="DZ50" s="35" t="e">
        <f aca="false">IF(N(CE50)&gt;0,1,"")</f>
        <v>#VALUE!</v>
      </c>
      <c r="EA50" s="35" t="e">
        <f aca="false">IF(N(CH50)&gt;0,1,"")</f>
        <v>#VALUE!</v>
      </c>
      <c r="EB50" s="35" t="e">
        <f aca="false">IF(N(CK50)&gt;0,1,"")</f>
        <v>#VALUE!</v>
      </c>
      <c r="EC50" s="35" t="e">
        <f aca="false">IF(N(CN50)&gt;0,1,"")</f>
        <v>#VALUE!</v>
      </c>
      <c r="ED50" s="35" t="e">
        <f aca="false">IF(N(CQ50)&gt;0,1,"")</f>
        <v>#VALUE!</v>
      </c>
      <c r="EE50" s="35" t="e">
        <f aca="false">IF(N(CT50)&gt;0,1,"")</f>
        <v>#VALUE!</v>
      </c>
      <c r="EF50" s="35" t="e">
        <f aca="false">IF(N(CW50)&gt;0,1,"")</f>
        <v>#VALUE!</v>
      </c>
      <c r="EG50" s="35" t="e">
        <f aca="false">IF(N(CZ50)&gt;0,1,"")</f>
        <v>#VALUE!</v>
      </c>
    </row>
    <row r="51" s="47" customFormat="true" ht="30" hidden="false" customHeight="true" outlineLevel="0" collapsed="false">
      <c r="A51" s="36" t="n">
        <v>36</v>
      </c>
      <c r="B51" s="37" t="n">
        <f aca="false">B50+1</f>
        <v>44</v>
      </c>
      <c r="C51" s="51" t="e">
        <f aca="false">IF(G50&gt;G51,B51,IF(G50=G51,IF(H50&gt;H51,B51,"")))</f>
        <v>#VALUE!</v>
      </c>
      <c r="D51" s="39" t="s">
        <v>113</v>
      </c>
      <c r="E51" s="39"/>
      <c r="F51" s="40" t="s">
        <v>68</v>
      </c>
      <c r="G51" s="41" t="e">
        <f aca="false">SUM(N(K51)+N(N51)+N(Q51)+N(T51)+N(W51)+N(Z51)+N(AC51)+N(AF51)+N(AI51)+N(AL51)+N(AO51)+N(AR51)+N(AU51)+N(AX51)+N(BA51)+N(BD51)+N(BG51)+N(BJ51)+N(BM51)+N(BP51)+N(BS51)+N(BV51)+N(BY51)+N(CB51)+N(CE51)+N(CH51)+N(CK51)+N(CN51)+N(CQ51)+N(CT51)+N(CW51)+N(CZ51))</f>
        <v>#VALUE!</v>
      </c>
      <c r="H51" s="42" t="e">
        <f aca="false">IF(DA51&lt;&gt;0,DA51,"")</f>
        <v>#VALUE!</v>
      </c>
      <c r="I51" s="43" t="n">
        <f aca="false">VLOOKUP($D51,Tipps1,COLUMN()-7,FALSE())</f>
        <v>1</v>
      </c>
      <c r="J51" s="44" t="n">
        <f aca="false">VLOOKUP($D51,Tipps1,COLUMN()-7,FALSE())</f>
        <v>4</v>
      </c>
      <c r="K51" s="45" t="e">
        <f aca="false">IF($I$7&lt;&gt;"",WMPunkte($I$7,$J$7,I51,J51),"")</f>
        <v>#VALUE!</v>
      </c>
      <c r="L51" s="43" t="n">
        <f aca="false">VLOOKUP($D51,Tipps1,COLUMN()-8,FALSE())</f>
        <v>0</v>
      </c>
      <c r="M51" s="44" t="n">
        <f aca="false">VLOOKUP($D51,Tipps1,COLUMN()-8,FALSE())</f>
        <v>3</v>
      </c>
      <c r="N51" s="45" t="e">
        <f aca="false">IF($L$7&lt;&gt;"",WMPunkte($L$7,$M$7,L51,M51),"")</f>
        <v>#VALUE!</v>
      </c>
      <c r="O51" s="43" t="n">
        <f aca="false">VLOOKUP($D51,Tipps1,COLUMN()-9,FALSE())</f>
        <v>1</v>
      </c>
      <c r="P51" s="44" t="n">
        <f aca="false">VLOOKUP($D51,Tipps1,COLUMN()-9,FALSE())</f>
        <v>1</v>
      </c>
      <c r="Q51" s="45" t="e">
        <f aca="false">IF($O$7&lt;&gt;"",WMPunkte($O$7,$P$7,O51,P51),"")</f>
        <v>#VALUE!</v>
      </c>
      <c r="R51" s="43" t="n">
        <f aca="false">VLOOKUP($D51,Tipps1,COLUMN()-10,FALSE())</f>
        <v>0</v>
      </c>
      <c r="S51" s="44" t="n">
        <f aca="false">VLOOKUP($D51,Tipps1,COLUMN()-10,FALSE())</f>
        <v>6</v>
      </c>
      <c r="T51" s="45" t="e">
        <f aca="false">IF($R$7&lt;&gt;"",WMPunkte($R$7,$S$7,R51,S51),"")</f>
        <v>#VALUE!</v>
      </c>
      <c r="U51" s="43" t="n">
        <f aca="false">VLOOKUP($D51,Tipps1,COLUMN()-11,FALSE())</f>
        <v>2</v>
      </c>
      <c r="V51" s="44" t="n">
        <f aca="false">VLOOKUP($D51,Tipps1,COLUMN()-11,FALSE())</f>
        <v>1</v>
      </c>
      <c r="W51" s="45" t="e">
        <f aca="false">IF($U$7&lt;&gt;"",WMPunkte($U$7,$V$7,U51,V51),"")</f>
        <v>#VALUE!</v>
      </c>
      <c r="X51" s="43" t="n">
        <f aca="false">VLOOKUP($D51,Tipps1,COLUMN()-12,FALSE())</f>
        <v>1</v>
      </c>
      <c r="Y51" s="44" t="n">
        <f aca="false">VLOOKUP($D51,Tipps1,COLUMN()-12,FALSE())</f>
        <v>3</v>
      </c>
      <c r="Z51" s="45" t="e">
        <f aca="false">IF($X$7&lt;&gt;"",WMPunkte($X$7,$Y$7,X51,Y51),"")</f>
        <v>#VALUE!</v>
      </c>
      <c r="AA51" s="43" t="n">
        <f aca="false">VLOOKUP($D51,Tipps1,COLUMN()-13,FALSE())</f>
        <v>2</v>
      </c>
      <c r="AB51" s="44" t="n">
        <f aca="false">VLOOKUP($D51,Tipps1,COLUMN()-13,FALSE())</f>
        <v>1</v>
      </c>
      <c r="AC51" s="45" t="e">
        <f aca="false">IF($AA$7&lt;&gt;"",WMPunkte($AA$7,$AB$7,AA51,AB51),"")</f>
        <v>#VALUE!</v>
      </c>
      <c r="AD51" s="43" t="n">
        <f aca="false">VLOOKUP($D51,Tipps1,COLUMN()-14,FALSE())</f>
        <v>2</v>
      </c>
      <c r="AE51" s="44" t="n">
        <f aca="false">VLOOKUP($D51,Tipps1,COLUMN()-14,FALSE())</f>
        <v>0</v>
      </c>
      <c r="AF51" s="45" t="e">
        <f aca="false">IF($AD$7&lt;&gt;"",WMPunkte($AD$7,$AE$7,AD51,AE51),"")</f>
        <v>#VALUE!</v>
      </c>
      <c r="AG51" s="43" t="n">
        <f aca="false">VLOOKUP($D51,Tipps1,COLUMN()-15,FALSE())</f>
        <v>0</v>
      </c>
      <c r="AH51" s="44" t="n">
        <f aca="false">VLOOKUP($D51,Tipps1,COLUMN()-15,FALSE())</f>
        <v>0</v>
      </c>
      <c r="AI51" s="45" t="e">
        <f aca="false">IF($AG$7&lt;&gt;"",WMPunkte($AG$7,$AH$7,AG51,AH51),"")</f>
        <v>#VALUE!</v>
      </c>
      <c r="AJ51" s="43" t="n">
        <f aca="false">VLOOKUP($D51,Tipps1,COLUMN()-16,FALSE())</f>
        <v>1</v>
      </c>
      <c r="AK51" s="44" t="n">
        <f aca="false">VLOOKUP($D51,Tipps1,COLUMN()-16,FALSE())</f>
        <v>1</v>
      </c>
      <c r="AL51" s="45" t="e">
        <f aca="false">IF($AJ$7&lt;&gt;"",WMPunkte($AJ$7,$AK$7,AJ51,AK51),"")</f>
        <v>#VALUE!</v>
      </c>
      <c r="AM51" s="43" t="n">
        <f aca="false">VLOOKUP($D51,Tipps1,COLUMN()-17,FALSE())</f>
        <v>1</v>
      </c>
      <c r="AN51" s="44" t="n">
        <f aca="false">VLOOKUP($D51,Tipps1,COLUMN()-17,FALSE())</f>
        <v>3</v>
      </c>
      <c r="AO51" s="45" t="e">
        <f aca="false">IF($AM$7&lt;&gt;"",WMPunkte($AM$7,$AN$7,AM51,AN51),"")</f>
        <v>#VALUE!</v>
      </c>
      <c r="AP51" s="43" t="n">
        <f aca="false">VLOOKUP($D51,Tipps1,COLUMN()-18,FALSE())</f>
        <v>2</v>
      </c>
      <c r="AQ51" s="44" t="n">
        <f aca="false">VLOOKUP($D51,Tipps1,COLUMN()-18,FALSE())</f>
        <v>5</v>
      </c>
      <c r="AR51" s="45" t="e">
        <f aca="false">IF($AP$7&lt;&gt;"",WMPunkte($AP$7,$AQ$7,AP51,AQ51),"")</f>
        <v>#VALUE!</v>
      </c>
      <c r="AS51" s="43" t="n">
        <f aca="false">VLOOKUP($D51,Tipps1,COLUMN()-19,FALSE())</f>
        <v>1</v>
      </c>
      <c r="AT51" s="44" t="n">
        <f aca="false">VLOOKUP($D51,Tipps1,COLUMN()-19,FALSE())</f>
        <v>6</v>
      </c>
      <c r="AU51" s="45" t="e">
        <f aca="false">IF($AS$7&lt;&gt;"",WMPunkte($AS$7,$AT$7,AS51,AT51),"")</f>
        <v>#VALUE!</v>
      </c>
      <c r="AV51" s="43" t="n">
        <f aca="false">VLOOKUP($D51,Tipps1,COLUMN()-20,FALSE())</f>
        <v>1</v>
      </c>
      <c r="AW51" s="44" t="n">
        <f aca="false">VLOOKUP($D51,Tipps1,COLUMN()-20,FALSE())</f>
        <v>3</v>
      </c>
      <c r="AX51" s="45" t="e">
        <f aca="false">IF($AV$7&lt;&gt;"",WMPunkte($AV$7,$AW$7,AV51,AW51),"")</f>
        <v>#VALUE!</v>
      </c>
      <c r="AY51" s="43" t="n">
        <f aca="false">VLOOKUP($D51,Tipps1,COLUMN()-21,FALSE())</f>
        <v>0</v>
      </c>
      <c r="AZ51" s="44" t="n">
        <f aca="false">VLOOKUP($D51,Tipps1,COLUMN()-21,FALSE())</f>
        <v>7</v>
      </c>
      <c r="BA51" s="45" t="e">
        <f aca="false">IF($AY$7&lt;&gt;"",WMPunkte($AY$7,$AZ$7,AY51,AZ51),"")</f>
        <v>#VALUE!</v>
      </c>
      <c r="BB51" s="43" t="n">
        <f aca="false">VLOOKUP($D51,Tipps1,COLUMN()-22,FALSE())</f>
        <v>1</v>
      </c>
      <c r="BC51" s="44" t="n">
        <f aca="false">VLOOKUP($D51,Tipps1,COLUMN()-22,FALSE())</f>
        <v>5</v>
      </c>
      <c r="BD51" s="45" t="e">
        <f aca="false">IF($BB$7&lt;&gt;"",WMPunkte($BB$7,$BC$7,BB51,BC51),"")</f>
        <v>#VALUE!</v>
      </c>
      <c r="BE51" s="43" t="n">
        <f aca="false">VLOOKUP($D51,Tipps1,COLUMN()-23,FALSE())</f>
        <v>1</v>
      </c>
      <c r="BF51" s="44" t="n">
        <f aca="false">VLOOKUP($D51,Tipps1,COLUMN()-23,FALSE())</f>
        <v>2</v>
      </c>
      <c r="BG51" s="45" t="e">
        <f aca="false">IF($BE$7&lt;&gt;"",WMPunkte($BE$7,$BF$7,BE51,BF51),"")</f>
        <v>#VALUE!</v>
      </c>
      <c r="BH51" s="43" t="n">
        <f aca="false">VLOOKUP($D51,Tipps1,COLUMN()-24,FALSE())</f>
        <v>0</v>
      </c>
      <c r="BI51" s="44" t="n">
        <f aca="false">VLOOKUP($D51,Tipps1,COLUMN()-24,FALSE())</f>
        <v>2</v>
      </c>
      <c r="BJ51" s="45" t="e">
        <f aca="false">IF($BH$7&lt;&gt;"",WMPunkte($BH$7,$BI$7,BH51,BI51),"")</f>
        <v>#VALUE!</v>
      </c>
      <c r="BK51" s="43" t="n">
        <f aca="false">VLOOKUP($D51,Tipps1,COLUMN()-25,FALSE())</f>
        <v>1</v>
      </c>
      <c r="BL51" s="44" t="n">
        <f aca="false">VLOOKUP($D51,Tipps1,COLUMN()-25,FALSE())</f>
        <v>5</v>
      </c>
      <c r="BM51" s="45" t="e">
        <f aca="false">IF($BK$7&lt;&gt;"",WMPunkte($BK$7,$BL$7,BK51,BL51),"")</f>
        <v>#VALUE!</v>
      </c>
      <c r="BN51" s="43" t="n">
        <f aca="false">VLOOKUP($D51,Tipps1,COLUMN()-26,FALSE())</f>
        <v>0</v>
      </c>
      <c r="BO51" s="44" t="n">
        <f aca="false">VLOOKUP($D51,Tipps1,COLUMN()-26,FALSE())</f>
        <v>1</v>
      </c>
      <c r="BP51" s="45" t="e">
        <f aca="false">IF($BN$7&lt;&gt;"",WMPunkte($BN$7,$BO$7,BN51,BO51),"")</f>
        <v>#VALUE!</v>
      </c>
      <c r="BQ51" s="43" t="n">
        <f aca="false">VLOOKUP($D51,Tipps1,COLUMN()-27,FALSE())</f>
        <v>1</v>
      </c>
      <c r="BR51" s="44" t="n">
        <f aca="false">VLOOKUP($D51,Tipps1,COLUMN()-27,FALSE())</f>
        <v>4</v>
      </c>
      <c r="BS51" s="45" t="e">
        <f aca="false">IF($BQ$7&lt;&gt;"",WMPunkte($BQ$7,$BR$7,BQ51,BR51),"")</f>
        <v>#VALUE!</v>
      </c>
      <c r="BT51" s="43" t="n">
        <f aca="false">VLOOKUP($D51,Tipps1,COLUMN()-28,FALSE())</f>
        <v>1</v>
      </c>
      <c r="BU51" s="44" t="n">
        <f aca="false">VLOOKUP($D51,Tipps1,COLUMN()-28,FALSE())</f>
        <v>1</v>
      </c>
      <c r="BV51" s="45" t="e">
        <f aca="false">IF($BT$7&lt;&gt;"",WMPunkte($BT$7,$BU$7,BT51,BU51),"")</f>
        <v>#VALUE!</v>
      </c>
      <c r="BW51" s="43" t="n">
        <f aca="false">VLOOKUP($D51,Tipps1,COLUMN()-29,FALSE())</f>
        <v>1</v>
      </c>
      <c r="BX51" s="44" t="n">
        <f aca="false">VLOOKUP($D51,Tipps1,COLUMN()-29,FALSE())</f>
        <v>5</v>
      </c>
      <c r="BY51" s="45" t="e">
        <f aca="false">IF($BW$7&lt;&gt;"",WMPunkte($BW$7,$BX$7,BW51,BX51),"")</f>
        <v>#VALUE!</v>
      </c>
      <c r="BZ51" s="43" t="n">
        <f aca="false">VLOOKUP($D51,Tipps1,COLUMN()-30,FALSE())</f>
        <v>1</v>
      </c>
      <c r="CA51" s="44" t="n">
        <f aca="false">VLOOKUP($D51,Tipps1,COLUMN()-30,FALSE())</f>
        <v>6</v>
      </c>
      <c r="CB51" s="45" t="e">
        <f aca="false">IF($BZ$7&lt;&gt;"",WMPunkte($BZ$7,$CA$7,BZ51,CA51),"")</f>
        <v>#VALUE!</v>
      </c>
      <c r="CC51" s="43" t="n">
        <f aca="false">VLOOKUP($D51,Tipps1,COLUMN()-31,FALSE())</f>
        <v>1</v>
      </c>
      <c r="CD51" s="44" t="n">
        <f aca="false">VLOOKUP($D51,Tipps1,COLUMN()-31,FALSE())</f>
        <v>8</v>
      </c>
      <c r="CE51" s="45" t="e">
        <f aca="false">IF($CC$7&lt;&gt;"",WMPunkte($CC$7,$CD$7,CC51,CD51),"")</f>
        <v>#VALUE!</v>
      </c>
      <c r="CF51" s="43" t="n">
        <f aca="false">VLOOKUP($D51,Tipps1,COLUMN()-32,FALSE())</f>
        <v>1</v>
      </c>
      <c r="CG51" s="44" t="n">
        <f aca="false">VLOOKUP($D51,Tipps1,COLUMN()-32,FALSE())</f>
        <v>1</v>
      </c>
      <c r="CH51" s="45" t="e">
        <f aca="false">IF($CF$7&lt;&gt;"",WMPunkte($CF$7,$CG$7,CF51,CG51),"")</f>
        <v>#VALUE!</v>
      </c>
      <c r="CI51" s="43" t="n">
        <f aca="false">VLOOKUP($D51,Tipps1,COLUMN()-33,FALSE())</f>
        <v>1</v>
      </c>
      <c r="CJ51" s="44" t="n">
        <f aca="false">VLOOKUP($D51,Tipps1,COLUMN()-33,FALSE())</f>
        <v>3</v>
      </c>
      <c r="CK51" s="45" t="e">
        <f aca="false">IF($CI$7&lt;&gt;"",WMPunkte($CI$7,$CJ$7,CI51,CJ51),"")</f>
        <v>#VALUE!</v>
      </c>
      <c r="CL51" s="43" t="n">
        <f aca="false">VLOOKUP($D51,Tipps1,COLUMN()-34,FALSE())</f>
        <v>1</v>
      </c>
      <c r="CM51" s="44" t="n">
        <f aca="false">VLOOKUP($D51,Tipps1,COLUMN()-34,FALSE())</f>
        <v>5</v>
      </c>
      <c r="CN51" s="45" t="e">
        <f aca="false">IF($CL$7&lt;&gt;"",WMPunkte($CL$7,$CM$7,CL51,CM51),"")</f>
        <v>#VALUE!</v>
      </c>
      <c r="CO51" s="43" t="n">
        <f aca="false">VLOOKUP($D51,Tipps1,COLUMN()-35,FALSE())</f>
        <v>1</v>
      </c>
      <c r="CP51" s="44" t="n">
        <f aca="false">VLOOKUP($D51,Tipps1,COLUMN()-35,FALSE())</f>
        <v>4</v>
      </c>
      <c r="CQ51" s="45" t="e">
        <f aca="false">IF($CO$7&lt;&gt;"",WMPunkte($CO$7,$CP$7,CO51,CP51),"")</f>
        <v>#VALUE!</v>
      </c>
      <c r="CR51" s="43" t="n">
        <f aca="false">VLOOKUP($D51,Tipps1,COLUMN()-36,FALSE())</f>
        <v>1</v>
      </c>
      <c r="CS51" s="44" t="n">
        <f aca="false">VLOOKUP($D51,Tipps1,COLUMN()-36,FALSE())</f>
        <v>3</v>
      </c>
      <c r="CT51" s="45" t="e">
        <f aca="false">IF($CR$7&lt;&gt;"",WMPunkte($CR$7,$CS$7,CR51,CS51),"")</f>
        <v>#VALUE!</v>
      </c>
      <c r="CU51" s="43" t="n">
        <f aca="false">VLOOKUP($D51,Tipps1,COLUMN()-37,FALSE())</f>
        <v>0</v>
      </c>
      <c r="CV51" s="44" t="n">
        <f aca="false">VLOOKUP($D51,Tipps1,COLUMN()-37,FALSE())</f>
        <v>2</v>
      </c>
      <c r="CW51" s="45" t="e">
        <f aca="false">IF($CU$7&lt;&gt;"",WMPunkte($CU$7,$CV$7,CU51,CV51),"")</f>
        <v>#VALUE!</v>
      </c>
      <c r="CX51" s="43" t="n">
        <f aca="false">VLOOKUP($D51,Tipps1,COLUMN()-38,FALSE())</f>
        <v>1</v>
      </c>
      <c r="CY51" s="44" t="n">
        <f aca="false">VLOOKUP($D51,Tipps1,COLUMN()-38,FALSE())</f>
        <v>1</v>
      </c>
      <c r="CZ51" s="45" t="e">
        <f aca="false">IF($CX$7&lt;&gt;"",WMPunkte($CX$7,$CY$7,CX51,CY51),"")</f>
        <v>#VALUE!</v>
      </c>
      <c r="DA51" s="46" t="e">
        <f aca="false">SUM(DB51:EG51)</f>
        <v>#VALUE!</v>
      </c>
      <c r="DB51" s="35" t="e">
        <f aca="false">IF(N(K51)&gt;0,1,"")</f>
        <v>#VALUE!</v>
      </c>
      <c r="DC51" s="35" t="e">
        <f aca="false">IF(N(N51)&gt;0,1,"")</f>
        <v>#VALUE!</v>
      </c>
      <c r="DD51" s="35" t="e">
        <f aca="false">IF(N(Q51)&gt;0,1,"")</f>
        <v>#VALUE!</v>
      </c>
      <c r="DE51" s="35" t="e">
        <f aca="false">IF(N(T51)&gt;0,1,"")</f>
        <v>#VALUE!</v>
      </c>
      <c r="DF51" s="35" t="e">
        <f aca="false">IF(N(W51)&gt;0,1,"")</f>
        <v>#VALUE!</v>
      </c>
      <c r="DG51" s="35" t="e">
        <f aca="false">IF(N(Z51)&gt;0,1,"")</f>
        <v>#VALUE!</v>
      </c>
      <c r="DH51" s="35" t="e">
        <f aca="false">IF(N(AC51)&gt;0,1,"")</f>
        <v>#VALUE!</v>
      </c>
      <c r="DI51" s="35" t="e">
        <f aca="false">IF(N(AF51)&gt;0,1,"")</f>
        <v>#VALUE!</v>
      </c>
      <c r="DJ51" s="35" t="e">
        <f aca="false">IF(N(AI51)&gt;0,1,"")</f>
        <v>#VALUE!</v>
      </c>
      <c r="DK51" s="35" t="e">
        <f aca="false">IF(N(AL51)&gt;0,1,"")</f>
        <v>#VALUE!</v>
      </c>
      <c r="DL51" s="35" t="e">
        <f aca="false">IF(N(AO51)&gt;0,1,"")</f>
        <v>#VALUE!</v>
      </c>
      <c r="DM51" s="35" t="e">
        <f aca="false">IF(N(AR51)&gt;0,1,"")</f>
        <v>#VALUE!</v>
      </c>
      <c r="DN51" s="35" t="e">
        <f aca="false">IF(N(AU51)&gt;0,1,"")</f>
        <v>#VALUE!</v>
      </c>
      <c r="DO51" s="35" t="e">
        <f aca="false">IF(N(AX51)&gt;0,1,"")</f>
        <v>#VALUE!</v>
      </c>
      <c r="DP51" s="35" t="e">
        <f aca="false">IF(N(BA51)&gt;0,1,"")</f>
        <v>#VALUE!</v>
      </c>
      <c r="DQ51" s="35" t="e">
        <f aca="false">IF(N(BD51)&gt;0,1,"")</f>
        <v>#VALUE!</v>
      </c>
      <c r="DR51" s="35" t="e">
        <f aca="false">IF(N(BG51)&gt;0,1,"")</f>
        <v>#VALUE!</v>
      </c>
      <c r="DS51" s="35" t="e">
        <f aca="false">IF(N(BJ51)&gt;0,1,"")</f>
        <v>#VALUE!</v>
      </c>
      <c r="DT51" s="35" t="e">
        <f aca="false">IF(N(BM51)&gt;0,1,"")</f>
        <v>#VALUE!</v>
      </c>
      <c r="DU51" s="35" t="e">
        <f aca="false">IF(N(BP51)&gt;0,1,"")</f>
        <v>#VALUE!</v>
      </c>
      <c r="DV51" s="35" t="e">
        <f aca="false">IF(N(BS51)&gt;0,1,"")</f>
        <v>#VALUE!</v>
      </c>
      <c r="DW51" s="35" t="e">
        <f aca="false">IF(N(BV51)&gt;0,1,"")</f>
        <v>#VALUE!</v>
      </c>
      <c r="DX51" s="35" t="e">
        <f aca="false">IF(N(BY51)&gt;0,1,"")</f>
        <v>#VALUE!</v>
      </c>
      <c r="DY51" s="35" t="e">
        <f aca="false">IF(N(CB51)&gt;0,1,"")</f>
        <v>#VALUE!</v>
      </c>
      <c r="DZ51" s="35" t="e">
        <f aca="false">IF(N(CE51)&gt;0,1,"")</f>
        <v>#VALUE!</v>
      </c>
      <c r="EA51" s="35" t="e">
        <f aca="false">IF(N(CH51)&gt;0,1,"")</f>
        <v>#VALUE!</v>
      </c>
      <c r="EB51" s="35" t="e">
        <f aca="false">IF(N(CK51)&gt;0,1,"")</f>
        <v>#VALUE!</v>
      </c>
      <c r="EC51" s="35" t="e">
        <f aca="false">IF(N(CN51)&gt;0,1,"")</f>
        <v>#VALUE!</v>
      </c>
      <c r="ED51" s="35" t="e">
        <f aca="false">IF(N(CQ51)&gt;0,1,"")</f>
        <v>#VALUE!</v>
      </c>
      <c r="EE51" s="35" t="e">
        <f aca="false">IF(N(CT51)&gt;0,1,"")</f>
        <v>#VALUE!</v>
      </c>
      <c r="EF51" s="35" t="e">
        <f aca="false">IF(N(CW51)&gt;0,1,"")</f>
        <v>#VALUE!</v>
      </c>
      <c r="EG51" s="35" t="e">
        <f aca="false">IF(N(CZ51)&gt;0,1,"")</f>
        <v>#VALUE!</v>
      </c>
    </row>
    <row r="52" s="47" customFormat="true" ht="30" hidden="false" customHeight="true" outlineLevel="0" collapsed="false">
      <c r="A52" s="36" t="n">
        <v>36</v>
      </c>
      <c r="B52" s="37" t="n">
        <f aca="false">B51+1</f>
        <v>45</v>
      </c>
      <c r="C52" s="51" t="e">
        <f aca="false">IF(G51&gt;G52,B52,IF(G51=G52,IF(H51&gt;H52,B52,"")))</f>
        <v>#VALUE!</v>
      </c>
      <c r="D52" s="39" t="s">
        <v>114</v>
      </c>
      <c r="E52" s="39"/>
      <c r="F52" s="40" t="s">
        <v>66</v>
      </c>
      <c r="G52" s="41" t="e">
        <f aca="false">SUM(N(K52)+N(N52)+N(Q52)+N(T52)+N(W52)+N(Z52)+N(AC52)+N(AF52)+N(AI52)+N(AL52)+N(AO52)+N(AR52)+N(AU52)+N(AX52)+N(BA52)+N(BD52)+N(BG52)+N(BJ52)+N(BM52)+N(BP52)+N(BS52)+N(BV52)+N(BY52)+N(CB52)+N(CE52)+N(CH52)+N(CK52)+N(CN52)+N(CQ52)+N(CT52)+N(CW52)+N(CZ52))</f>
        <v>#VALUE!</v>
      </c>
      <c r="H52" s="42" t="e">
        <f aca="false">IF(DA52&lt;&gt;0,DA52,"")</f>
        <v>#VALUE!</v>
      </c>
      <c r="I52" s="43" t="n">
        <f aca="false">VLOOKUP($D52,Tipps1,COLUMN()-7,FALSE())</f>
        <v>1</v>
      </c>
      <c r="J52" s="44" t="n">
        <f aca="false">VLOOKUP($D52,Tipps1,COLUMN()-7,FALSE())</f>
        <v>3</v>
      </c>
      <c r="K52" s="45" t="e">
        <f aca="false">IF($I$7&lt;&gt;"",WMPunkte($I$7,$J$7,I52,J52),"")</f>
        <v>#VALUE!</v>
      </c>
      <c r="L52" s="43" t="n">
        <f aca="false">VLOOKUP($D52,Tipps1,COLUMN()-8,FALSE())</f>
        <v>1</v>
      </c>
      <c r="M52" s="44" t="n">
        <f aca="false">VLOOKUP($D52,Tipps1,COLUMN()-8,FALSE())</f>
        <v>2</v>
      </c>
      <c r="N52" s="45" t="e">
        <f aca="false">IF($L$7&lt;&gt;"",WMPunkte($L$7,$M$7,L52,M52),"")</f>
        <v>#VALUE!</v>
      </c>
      <c r="O52" s="43" t="n">
        <f aca="false">VLOOKUP($D52,Tipps1,COLUMN()-9,FALSE())</f>
        <v>1</v>
      </c>
      <c r="P52" s="44" t="n">
        <f aca="false">VLOOKUP($D52,Tipps1,COLUMN()-9,FALSE())</f>
        <v>2</v>
      </c>
      <c r="Q52" s="45" t="e">
        <f aca="false">IF($O$7&lt;&gt;"",WMPunkte($O$7,$P$7,O52,P52),"")</f>
        <v>#VALUE!</v>
      </c>
      <c r="R52" s="43" t="n">
        <f aca="false">VLOOKUP($D52,Tipps1,COLUMN()-10,FALSE())</f>
        <v>0</v>
      </c>
      <c r="S52" s="44" t="n">
        <f aca="false">VLOOKUP($D52,Tipps1,COLUMN()-10,FALSE())</f>
        <v>5</v>
      </c>
      <c r="T52" s="45" t="e">
        <f aca="false">IF($R$7&lt;&gt;"",WMPunkte($R$7,$S$7,R52,S52),"")</f>
        <v>#VALUE!</v>
      </c>
      <c r="U52" s="43" t="n">
        <f aca="false">VLOOKUP($D52,Tipps1,COLUMN()-11,FALSE())</f>
        <v>1</v>
      </c>
      <c r="V52" s="44" t="n">
        <f aca="false">VLOOKUP($D52,Tipps1,COLUMN()-11,FALSE())</f>
        <v>2</v>
      </c>
      <c r="W52" s="45" t="e">
        <f aca="false">IF($U$7&lt;&gt;"",WMPunkte($U$7,$V$7,U52,V52),"")</f>
        <v>#VALUE!</v>
      </c>
      <c r="X52" s="43" t="n">
        <f aca="false">VLOOKUP($D52,Tipps1,COLUMN()-12,FALSE())</f>
        <v>1</v>
      </c>
      <c r="Y52" s="44" t="n">
        <f aca="false">VLOOKUP($D52,Tipps1,COLUMN()-12,FALSE())</f>
        <v>1</v>
      </c>
      <c r="Z52" s="45" t="e">
        <f aca="false">IF($X$7&lt;&gt;"",WMPunkte($X$7,$Y$7,X52,Y52),"")</f>
        <v>#VALUE!</v>
      </c>
      <c r="AA52" s="43" t="n">
        <f aca="false">VLOOKUP($D52,Tipps1,COLUMN()-13,FALSE())</f>
        <v>2</v>
      </c>
      <c r="AB52" s="44" t="n">
        <f aca="false">VLOOKUP($D52,Tipps1,COLUMN()-13,FALSE())</f>
        <v>1</v>
      </c>
      <c r="AC52" s="45" t="e">
        <f aca="false">IF($AA$7&lt;&gt;"",WMPunkte($AA$7,$AB$7,AA52,AB52),"")</f>
        <v>#VALUE!</v>
      </c>
      <c r="AD52" s="43" t="n">
        <f aca="false">VLOOKUP($D52,Tipps1,COLUMN()-14,FALSE())</f>
        <v>1</v>
      </c>
      <c r="AE52" s="44" t="n">
        <f aca="false">VLOOKUP($D52,Tipps1,COLUMN()-14,FALSE())</f>
        <v>2</v>
      </c>
      <c r="AF52" s="45" t="e">
        <f aca="false">IF($AD$7&lt;&gt;"",WMPunkte($AD$7,$AE$7,AD52,AE52),"")</f>
        <v>#VALUE!</v>
      </c>
      <c r="AG52" s="43" t="n">
        <f aca="false">VLOOKUP($D52,Tipps1,COLUMN()-15,FALSE())</f>
        <v>2</v>
      </c>
      <c r="AH52" s="44" t="n">
        <f aca="false">VLOOKUP($D52,Tipps1,COLUMN()-15,FALSE())</f>
        <v>1</v>
      </c>
      <c r="AI52" s="45" t="e">
        <f aca="false">IF($AG$7&lt;&gt;"",WMPunkte($AG$7,$AH$7,AG52,AH52),"")</f>
        <v>#VALUE!</v>
      </c>
      <c r="AJ52" s="43" t="n">
        <f aca="false">VLOOKUP($D52,Tipps1,COLUMN()-16,FALSE())</f>
        <v>2</v>
      </c>
      <c r="AK52" s="44" t="n">
        <f aca="false">VLOOKUP($D52,Tipps1,COLUMN()-16,FALSE())</f>
        <v>1</v>
      </c>
      <c r="AL52" s="45" t="e">
        <f aca="false">IF($AJ$7&lt;&gt;"",WMPunkte($AJ$7,$AK$7,AJ52,AK52),"")</f>
        <v>#VALUE!</v>
      </c>
      <c r="AM52" s="43" t="n">
        <f aca="false">VLOOKUP($D52,Tipps1,COLUMN()-17,FALSE())</f>
        <v>1</v>
      </c>
      <c r="AN52" s="44" t="n">
        <f aca="false">VLOOKUP($D52,Tipps1,COLUMN()-17,FALSE())</f>
        <v>3</v>
      </c>
      <c r="AO52" s="45" t="e">
        <f aca="false">IF($AM$7&lt;&gt;"",WMPunkte($AM$7,$AN$7,AM52,AN52),"")</f>
        <v>#VALUE!</v>
      </c>
      <c r="AP52" s="43" t="n">
        <f aca="false">VLOOKUP($D52,Tipps1,COLUMN()-18,FALSE())</f>
        <v>1</v>
      </c>
      <c r="AQ52" s="44" t="n">
        <f aca="false">VLOOKUP($D52,Tipps1,COLUMN()-18,FALSE())</f>
        <v>2</v>
      </c>
      <c r="AR52" s="45" t="e">
        <f aca="false">IF($AP$7&lt;&gt;"",WMPunkte($AP$7,$AQ$7,AP52,AQ52),"")</f>
        <v>#VALUE!</v>
      </c>
      <c r="AS52" s="43" t="n">
        <f aca="false">VLOOKUP($D52,Tipps1,COLUMN()-19,FALSE())</f>
        <v>2</v>
      </c>
      <c r="AT52" s="44" t="n">
        <f aca="false">VLOOKUP($D52,Tipps1,COLUMN()-19,FALSE())</f>
        <v>1</v>
      </c>
      <c r="AU52" s="45" t="e">
        <f aca="false">IF($AS$7&lt;&gt;"",WMPunkte($AS$7,$AT$7,AS52,AT52),"")</f>
        <v>#VALUE!</v>
      </c>
      <c r="AV52" s="43" t="n">
        <f aca="false">VLOOKUP($D52,Tipps1,COLUMN()-20,FALSE())</f>
        <v>1</v>
      </c>
      <c r="AW52" s="44" t="n">
        <f aca="false">VLOOKUP($D52,Tipps1,COLUMN()-20,FALSE())</f>
        <v>1</v>
      </c>
      <c r="AX52" s="45" t="e">
        <f aca="false">IF($AV$7&lt;&gt;"",WMPunkte($AV$7,$AW$7,AV52,AW52),"")</f>
        <v>#VALUE!</v>
      </c>
      <c r="AY52" s="43" t="n">
        <f aca="false">VLOOKUP($D52,Tipps1,COLUMN()-21,FALSE())</f>
        <v>1</v>
      </c>
      <c r="AZ52" s="44" t="n">
        <f aca="false">VLOOKUP($D52,Tipps1,COLUMN()-21,FALSE())</f>
        <v>2</v>
      </c>
      <c r="BA52" s="45" t="e">
        <f aca="false">IF($AY$7&lt;&gt;"",WMPunkte($AY$7,$AZ$7,AY52,AZ52),"")</f>
        <v>#VALUE!</v>
      </c>
      <c r="BB52" s="43" t="n">
        <f aca="false">VLOOKUP($D52,Tipps1,COLUMN()-22,FALSE())</f>
        <v>1</v>
      </c>
      <c r="BC52" s="44" t="n">
        <f aca="false">VLOOKUP($D52,Tipps1,COLUMN()-22,FALSE())</f>
        <v>1</v>
      </c>
      <c r="BD52" s="45" t="e">
        <f aca="false">IF($BB$7&lt;&gt;"",WMPunkte($BB$7,$BC$7,BB52,BC52),"")</f>
        <v>#VALUE!</v>
      </c>
      <c r="BE52" s="43" t="n">
        <f aca="false">VLOOKUP($D52,Tipps1,COLUMN()-23,FALSE())</f>
        <v>1</v>
      </c>
      <c r="BF52" s="44" t="n">
        <f aca="false">VLOOKUP($D52,Tipps1,COLUMN()-23,FALSE())</f>
        <v>2</v>
      </c>
      <c r="BG52" s="45" t="e">
        <f aca="false">IF($BE$7&lt;&gt;"",WMPunkte($BE$7,$BF$7,BE52,BF52),"")</f>
        <v>#VALUE!</v>
      </c>
      <c r="BH52" s="43" t="n">
        <f aca="false">VLOOKUP($D52,Tipps1,COLUMN()-24,FALSE())</f>
        <v>0</v>
      </c>
      <c r="BI52" s="44" t="n">
        <f aca="false">VLOOKUP($D52,Tipps1,COLUMN()-24,FALSE())</f>
        <v>4</v>
      </c>
      <c r="BJ52" s="45" t="e">
        <f aca="false">IF($BH$7&lt;&gt;"",WMPunkte($BH$7,$BI$7,BH52,BI52),"")</f>
        <v>#VALUE!</v>
      </c>
      <c r="BK52" s="43" t="n">
        <f aca="false">VLOOKUP($D52,Tipps1,COLUMN()-25,FALSE())</f>
        <v>1</v>
      </c>
      <c r="BL52" s="44" t="n">
        <f aca="false">VLOOKUP($D52,Tipps1,COLUMN()-25,FALSE())</f>
        <v>3</v>
      </c>
      <c r="BM52" s="45" t="e">
        <f aca="false">IF($BK$7&lt;&gt;"",WMPunkte($BK$7,$BL$7,BK52,BL52),"")</f>
        <v>#VALUE!</v>
      </c>
      <c r="BN52" s="43" t="n">
        <f aca="false">VLOOKUP($D52,Tipps1,COLUMN()-26,FALSE())</f>
        <v>1</v>
      </c>
      <c r="BO52" s="44" t="n">
        <f aca="false">VLOOKUP($D52,Tipps1,COLUMN()-26,FALSE())</f>
        <v>2</v>
      </c>
      <c r="BP52" s="45" t="e">
        <f aca="false">IF($BN$7&lt;&gt;"",WMPunkte($BN$7,$BO$7,BN52,BO52),"")</f>
        <v>#VALUE!</v>
      </c>
      <c r="BQ52" s="43" t="n">
        <f aca="false">VLOOKUP($D52,Tipps1,COLUMN()-27,FALSE())</f>
        <v>2</v>
      </c>
      <c r="BR52" s="44" t="n">
        <f aca="false">VLOOKUP($D52,Tipps1,COLUMN()-27,FALSE())</f>
        <v>1</v>
      </c>
      <c r="BS52" s="45" t="e">
        <f aca="false">IF($BQ$7&lt;&gt;"",WMPunkte($BQ$7,$BR$7,BQ52,BR52),"")</f>
        <v>#VALUE!</v>
      </c>
      <c r="BT52" s="43" t="n">
        <f aca="false">VLOOKUP($D52,Tipps1,COLUMN()-28,FALSE())</f>
        <v>1</v>
      </c>
      <c r="BU52" s="44" t="n">
        <f aca="false">VLOOKUP($D52,Tipps1,COLUMN()-28,FALSE())</f>
        <v>2</v>
      </c>
      <c r="BV52" s="45" t="e">
        <f aca="false">IF($BT$7&lt;&gt;"",WMPunkte($BT$7,$BU$7,BT52,BU52),"")</f>
        <v>#VALUE!</v>
      </c>
      <c r="BW52" s="43" t="n">
        <f aca="false">VLOOKUP($D52,Tipps1,COLUMN()-29,FALSE())</f>
        <v>0</v>
      </c>
      <c r="BX52" s="44" t="n">
        <f aca="false">VLOOKUP($D52,Tipps1,COLUMN()-29,FALSE())</f>
        <v>3</v>
      </c>
      <c r="BY52" s="45" t="e">
        <f aca="false">IF($BW$7&lt;&gt;"",WMPunkte($BW$7,$BX$7,BW52,BX52),"")</f>
        <v>#VALUE!</v>
      </c>
      <c r="BZ52" s="43" t="n">
        <f aca="false">VLOOKUP($D52,Tipps1,COLUMN()-30,FALSE())</f>
        <v>1</v>
      </c>
      <c r="CA52" s="44" t="n">
        <f aca="false">VLOOKUP($D52,Tipps1,COLUMN()-30,FALSE())</f>
        <v>2</v>
      </c>
      <c r="CB52" s="45" t="e">
        <f aca="false">IF($BZ$7&lt;&gt;"",WMPunkte($BZ$7,$CA$7,BZ52,CA52),"")</f>
        <v>#VALUE!</v>
      </c>
      <c r="CC52" s="43" t="n">
        <f aca="false">VLOOKUP($D52,Tipps1,COLUMN()-31,FALSE())</f>
        <v>0</v>
      </c>
      <c r="CD52" s="44" t="n">
        <f aca="false">VLOOKUP($D52,Tipps1,COLUMN()-31,FALSE())</f>
        <v>3</v>
      </c>
      <c r="CE52" s="45" t="e">
        <f aca="false">IF($CC$7&lt;&gt;"",WMPunkte($CC$7,$CD$7,CC52,CD52),"")</f>
        <v>#VALUE!</v>
      </c>
      <c r="CF52" s="43" t="n">
        <f aca="false">VLOOKUP($D52,Tipps1,COLUMN()-32,FALSE())</f>
        <v>1</v>
      </c>
      <c r="CG52" s="44" t="n">
        <f aca="false">VLOOKUP($D52,Tipps1,COLUMN()-32,FALSE())</f>
        <v>1</v>
      </c>
      <c r="CH52" s="45" t="e">
        <f aca="false">IF($CF$7&lt;&gt;"",WMPunkte($CF$7,$CG$7,CF52,CG52),"")</f>
        <v>#VALUE!</v>
      </c>
      <c r="CI52" s="43" t="n">
        <f aca="false">VLOOKUP($D52,Tipps1,COLUMN()-33,FALSE())</f>
        <v>1</v>
      </c>
      <c r="CJ52" s="44" t="n">
        <f aca="false">VLOOKUP($D52,Tipps1,COLUMN()-33,FALSE())</f>
        <v>3</v>
      </c>
      <c r="CK52" s="45" t="e">
        <f aca="false">IF($CI$7&lt;&gt;"",WMPunkte($CI$7,$CJ$7,CI52,CJ52),"")</f>
        <v>#VALUE!</v>
      </c>
      <c r="CL52" s="43" t="n">
        <f aca="false">VLOOKUP($D52,Tipps1,COLUMN()-34,FALSE())</f>
        <v>1</v>
      </c>
      <c r="CM52" s="44" t="n">
        <f aca="false">VLOOKUP($D52,Tipps1,COLUMN()-34,FALSE())</f>
        <v>2</v>
      </c>
      <c r="CN52" s="45" t="e">
        <f aca="false">IF($CL$7&lt;&gt;"",WMPunkte($CL$7,$CM$7,CL52,CM52),"")</f>
        <v>#VALUE!</v>
      </c>
      <c r="CO52" s="43" t="n">
        <f aca="false">VLOOKUP($D52,Tipps1,COLUMN()-35,FALSE())</f>
        <v>2</v>
      </c>
      <c r="CP52" s="44" t="n">
        <f aca="false">VLOOKUP($D52,Tipps1,COLUMN()-35,FALSE())</f>
        <v>1</v>
      </c>
      <c r="CQ52" s="45" t="e">
        <f aca="false">IF($CO$7&lt;&gt;"",WMPunkte($CO$7,$CP$7,CO52,CP52),"")</f>
        <v>#VALUE!</v>
      </c>
      <c r="CR52" s="43" t="n">
        <f aca="false">VLOOKUP($D52,Tipps1,COLUMN()-36,FALSE())</f>
        <v>1</v>
      </c>
      <c r="CS52" s="44" t="n">
        <f aca="false">VLOOKUP($D52,Tipps1,COLUMN()-36,FALSE())</f>
        <v>3</v>
      </c>
      <c r="CT52" s="45" t="e">
        <f aca="false">IF($CR$7&lt;&gt;"",WMPunkte($CR$7,$CS$7,CR52,CS52),"")</f>
        <v>#VALUE!</v>
      </c>
      <c r="CU52" s="43" t="n">
        <f aca="false">VLOOKUP($D52,Tipps1,COLUMN()-37,FALSE())</f>
        <v>2</v>
      </c>
      <c r="CV52" s="44" t="n">
        <f aca="false">VLOOKUP($D52,Tipps1,COLUMN()-37,FALSE())</f>
        <v>1</v>
      </c>
      <c r="CW52" s="45" t="e">
        <f aca="false">IF($CU$7&lt;&gt;"",WMPunkte($CU$7,$CV$7,CU52,CV52),"")</f>
        <v>#VALUE!</v>
      </c>
      <c r="CX52" s="43" t="n">
        <f aca="false">VLOOKUP($D52,Tipps1,COLUMN()-38,FALSE())</f>
        <v>1</v>
      </c>
      <c r="CY52" s="44" t="n">
        <f aca="false">VLOOKUP($D52,Tipps1,COLUMN()-38,FALSE())</f>
        <v>2</v>
      </c>
      <c r="CZ52" s="45" t="e">
        <f aca="false">IF($CX$7&lt;&gt;"",WMPunkte($CX$7,$CY$7,CX52,CY52),"")</f>
        <v>#VALUE!</v>
      </c>
      <c r="DA52" s="46" t="e">
        <f aca="false">SUM(DB52:EG52)</f>
        <v>#VALUE!</v>
      </c>
      <c r="DB52" s="35" t="e">
        <f aca="false">IF(N(K52)&gt;0,1,"")</f>
        <v>#VALUE!</v>
      </c>
      <c r="DC52" s="35" t="e">
        <f aca="false">IF(N(N52)&gt;0,1,"")</f>
        <v>#VALUE!</v>
      </c>
      <c r="DD52" s="35" t="e">
        <f aca="false">IF(N(Q52)&gt;0,1,"")</f>
        <v>#VALUE!</v>
      </c>
      <c r="DE52" s="35" t="e">
        <f aca="false">IF(N(T52)&gt;0,1,"")</f>
        <v>#VALUE!</v>
      </c>
      <c r="DF52" s="35" t="e">
        <f aca="false">IF(N(W52)&gt;0,1,"")</f>
        <v>#VALUE!</v>
      </c>
      <c r="DG52" s="35" t="e">
        <f aca="false">IF(N(Z52)&gt;0,1,"")</f>
        <v>#VALUE!</v>
      </c>
      <c r="DH52" s="35" t="e">
        <f aca="false">IF(N(AC52)&gt;0,1,"")</f>
        <v>#VALUE!</v>
      </c>
      <c r="DI52" s="35" t="e">
        <f aca="false">IF(N(AF52)&gt;0,1,"")</f>
        <v>#VALUE!</v>
      </c>
      <c r="DJ52" s="35" t="e">
        <f aca="false">IF(N(AI52)&gt;0,1,"")</f>
        <v>#VALUE!</v>
      </c>
      <c r="DK52" s="35" t="e">
        <f aca="false">IF(N(AL52)&gt;0,1,"")</f>
        <v>#VALUE!</v>
      </c>
      <c r="DL52" s="35" t="e">
        <f aca="false">IF(N(AO52)&gt;0,1,"")</f>
        <v>#VALUE!</v>
      </c>
      <c r="DM52" s="35" t="e">
        <f aca="false">IF(N(AR52)&gt;0,1,"")</f>
        <v>#VALUE!</v>
      </c>
      <c r="DN52" s="35" t="e">
        <f aca="false">IF(N(AU52)&gt;0,1,"")</f>
        <v>#VALUE!</v>
      </c>
      <c r="DO52" s="35" t="e">
        <f aca="false">IF(N(AX52)&gt;0,1,"")</f>
        <v>#VALUE!</v>
      </c>
      <c r="DP52" s="35" t="e">
        <f aca="false">IF(N(BA52)&gt;0,1,"")</f>
        <v>#VALUE!</v>
      </c>
      <c r="DQ52" s="35" t="e">
        <f aca="false">IF(N(BD52)&gt;0,1,"")</f>
        <v>#VALUE!</v>
      </c>
      <c r="DR52" s="35" t="e">
        <f aca="false">IF(N(BG52)&gt;0,1,"")</f>
        <v>#VALUE!</v>
      </c>
      <c r="DS52" s="35" t="e">
        <f aca="false">IF(N(BJ52)&gt;0,1,"")</f>
        <v>#VALUE!</v>
      </c>
      <c r="DT52" s="35" t="e">
        <f aca="false">IF(N(BM52)&gt;0,1,"")</f>
        <v>#VALUE!</v>
      </c>
      <c r="DU52" s="35" t="e">
        <f aca="false">IF(N(BP52)&gt;0,1,"")</f>
        <v>#VALUE!</v>
      </c>
      <c r="DV52" s="35" t="e">
        <f aca="false">IF(N(BS52)&gt;0,1,"")</f>
        <v>#VALUE!</v>
      </c>
      <c r="DW52" s="35" t="e">
        <f aca="false">IF(N(BV52)&gt;0,1,"")</f>
        <v>#VALUE!</v>
      </c>
      <c r="DX52" s="35" t="e">
        <f aca="false">IF(N(BY52)&gt;0,1,"")</f>
        <v>#VALUE!</v>
      </c>
      <c r="DY52" s="35" t="e">
        <f aca="false">IF(N(CB52)&gt;0,1,"")</f>
        <v>#VALUE!</v>
      </c>
      <c r="DZ52" s="35" t="e">
        <f aca="false">IF(N(CE52)&gt;0,1,"")</f>
        <v>#VALUE!</v>
      </c>
      <c r="EA52" s="35" t="e">
        <f aca="false">IF(N(CH52)&gt;0,1,"")</f>
        <v>#VALUE!</v>
      </c>
      <c r="EB52" s="35" t="e">
        <f aca="false">IF(N(CK52)&gt;0,1,"")</f>
        <v>#VALUE!</v>
      </c>
      <c r="EC52" s="35" t="e">
        <f aca="false">IF(N(CN52)&gt;0,1,"")</f>
        <v>#VALUE!</v>
      </c>
      <c r="ED52" s="35" t="e">
        <f aca="false">IF(N(CQ52)&gt;0,1,"")</f>
        <v>#VALUE!</v>
      </c>
      <c r="EE52" s="35" t="e">
        <f aca="false">IF(N(CT52)&gt;0,1,"")</f>
        <v>#VALUE!</v>
      </c>
      <c r="EF52" s="35" t="e">
        <f aca="false">IF(N(CW52)&gt;0,1,"")</f>
        <v>#VALUE!</v>
      </c>
      <c r="EG52" s="35" t="e">
        <f aca="false">IF(N(CZ52)&gt;0,1,"")</f>
        <v>#VALUE!</v>
      </c>
    </row>
    <row r="53" s="47" customFormat="true" ht="30" hidden="false" customHeight="true" outlineLevel="0" collapsed="false">
      <c r="A53" s="36" t="n">
        <v>36</v>
      </c>
      <c r="B53" s="37" t="n">
        <f aca="false">B52+1</f>
        <v>46</v>
      </c>
      <c r="C53" s="51" t="e">
        <f aca="false">IF(G52&gt;G53,B53,IF(G52=G53,IF(H52&gt;H53,B53,"")))</f>
        <v>#VALUE!</v>
      </c>
      <c r="D53" s="39" t="s">
        <v>115</v>
      </c>
      <c r="E53" s="39"/>
      <c r="F53" s="40" t="s">
        <v>66</v>
      </c>
      <c r="G53" s="41" t="e">
        <f aca="false">SUM(N(K53)+N(N53)+N(Q53)+N(T53)+N(W53)+N(Z53)+N(AC53)+N(AF53)+N(AI53)+N(AL53)+N(AO53)+N(AR53)+N(AU53)+N(AX53)+N(BA53)+N(BD53)+N(BG53)+N(BJ53)+N(BM53)+N(BP53)+N(BS53)+N(BV53)+N(BY53)+N(CB53)+N(CE53)+N(CH53)+N(CK53)+N(CN53)+N(CQ53)+N(CT53)+N(CW53)+N(CZ53))</f>
        <v>#VALUE!</v>
      </c>
      <c r="H53" s="42" t="e">
        <f aca="false">IF(DA53&lt;&gt;0,DA53,"")</f>
        <v>#VALUE!</v>
      </c>
      <c r="I53" s="43" t="n">
        <f aca="false">VLOOKUP($D53,Tipps1,COLUMN()-7,FALSE())</f>
        <v>0</v>
      </c>
      <c r="J53" s="44" t="n">
        <f aca="false">VLOOKUP($D53,Tipps1,COLUMN()-7,FALSE())</f>
        <v>2</v>
      </c>
      <c r="K53" s="45" t="e">
        <f aca="false">IF($I$7&lt;&gt;"",WMPunkte($I$7,$J$7,I53,J53),"")</f>
        <v>#VALUE!</v>
      </c>
      <c r="L53" s="43" t="n">
        <f aca="false">VLOOKUP($D53,Tipps1,COLUMN()-8,FALSE())</f>
        <v>1</v>
      </c>
      <c r="M53" s="44" t="n">
        <f aca="false">VLOOKUP($D53,Tipps1,COLUMN()-8,FALSE())</f>
        <v>1</v>
      </c>
      <c r="N53" s="45" t="e">
        <f aca="false">IF($L$7&lt;&gt;"",WMPunkte($L$7,$M$7,L53,M53),"")</f>
        <v>#VALUE!</v>
      </c>
      <c r="O53" s="43" t="n">
        <f aca="false">VLOOKUP($D53,Tipps1,COLUMN()-9,FALSE())</f>
        <v>1</v>
      </c>
      <c r="P53" s="44" t="n">
        <f aca="false">VLOOKUP($D53,Tipps1,COLUMN()-9,FALSE())</f>
        <v>3</v>
      </c>
      <c r="Q53" s="45" t="e">
        <f aca="false">IF($O$7&lt;&gt;"",WMPunkte($O$7,$P$7,O53,P53),"")</f>
        <v>#VALUE!</v>
      </c>
      <c r="R53" s="43" t="n">
        <f aca="false">VLOOKUP($D53,Tipps1,COLUMN()-10,FALSE())</f>
        <v>1</v>
      </c>
      <c r="S53" s="44" t="n">
        <f aca="false">VLOOKUP($D53,Tipps1,COLUMN()-10,FALSE())</f>
        <v>7</v>
      </c>
      <c r="T53" s="45" t="e">
        <f aca="false">IF($R$7&lt;&gt;"",WMPunkte($R$7,$S$7,R53,S53),"")</f>
        <v>#VALUE!</v>
      </c>
      <c r="U53" s="43" t="n">
        <f aca="false">VLOOKUP($D53,Tipps1,COLUMN()-11,FALSE())</f>
        <v>2</v>
      </c>
      <c r="V53" s="44" t="n">
        <f aca="false">VLOOKUP($D53,Tipps1,COLUMN()-11,FALSE())</f>
        <v>2</v>
      </c>
      <c r="W53" s="45" t="e">
        <f aca="false">IF($U$7&lt;&gt;"",WMPunkte($U$7,$V$7,U53,V53),"")</f>
        <v>#VALUE!</v>
      </c>
      <c r="X53" s="43" t="n">
        <f aca="false">VLOOKUP($D53,Tipps1,COLUMN()-12,FALSE())</f>
        <v>1</v>
      </c>
      <c r="Y53" s="44" t="n">
        <f aca="false">VLOOKUP($D53,Tipps1,COLUMN()-12,FALSE())</f>
        <v>0</v>
      </c>
      <c r="Z53" s="45" t="e">
        <f aca="false">IF($X$7&lt;&gt;"",WMPunkte($X$7,$Y$7,X53,Y53),"")</f>
        <v>#VALUE!</v>
      </c>
      <c r="AA53" s="43" t="n">
        <f aca="false">VLOOKUP($D53,Tipps1,COLUMN()-13,FALSE())</f>
        <v>3</v>
      </c>
      <c r="AB53" s="44" t="n">
        <f aca="false">VLOOKUP($D53,Tipps1,COLUMN()-13,FALSE())</f>
        <v>1</v>
      </c>
      <c r="AC53" s="45" t="e">
        <f aca="false">IF($AA$7&lt;&gt;"",WMPunkte($AA$7,$AB$7,AA53,AB53),"")</f>
        <v>#VALUE!</v>
      </c>
      <c r="AD53" s="43" t="n">
        <f aca="false">VLOOKUP($D53,Tipps1,COLUMN()-14,FALSE())</f>
        <v>0</v>
      </c>
      <c r="AE53" s="44" t="n">
        <f aca="false">VLOOKUP($D53,Tipps1,COLUMN()-14,FALSE())</f>
        <v>0</v>
      </c>
      <c r="AF53" s="45" t="e">
        <f aca="false">IF($AD$7&lt;&gt;"",WMPunkte($AD$7,$AE$7,AD53,AE53),"")</f>
        <v>#VALUE!</v>
      </c>
      <c r="AG53" s="43" t="n">
        <f aca="false">VLOOKUP($D53,Tipps1,COLUMN()-15,FALSE())</f>
        <v>2</v>
      </c>
      <c r="AH53" s="44" t="n">
        <f aca="false">VLOOKUP($D53,Tipps1,COLUMN()-15,FALSE())</f>
        <v>1</v>
      </c>
      <c r="AI53" s="45" t="e">
        <f aca="false">IF($AG$7&lt;&gt;"",WMPunkte($AG$7,$AH$7,AG53,AH53),"")</f>
        <v>#VALUE!</v>
      </c>
      <c r="AJ53" s="43" t="n">
        <f aca="false">VLOOKUP($D53,Tipps1,COLUMN()-16,FALSE())</f>
        <v>1</v>
      </c>
      <c r="AK53" s="44" t="n">
        <f aca="false">VLOOKUP($D53,Tipps1,COLUMN()-16,FALSE())</f>
        <v>1</v>
      </c>
      <c r="AL53" s="45" t="e">
        <f aca="false">IF($AJ$7&lt;&gt;"",WMPunkte($AJ$7,$AK$7,AJ53,AK53),"")</f>
        <v>#VALUE!</v>
      </c>
      <c r="AM53" s="43" t="n">
        <f aca="false">VLOOKUP($D53,Tipps1,COLUMN()-17,FALSE())</f>
        <v>1</v>
      </c>
      <c r="AN53" s="44" t="n">
        <f aca="false">VLOOKUP($D53,Tipps1,COLUMN()-17,FALSE())</f>
        <v>3</v>
      </c>
      <c r="AO53" s="45" t="e">
        <f aca="false">IF($AM$7&lt;&gt;"",WMPunkte($AM$7,$AN$7,AM53,AN53),"")</f>
        <v>#VALUE!</v>
      </c>
      <c r="AP53" s="43" t="n">
        <f aca="false">VLOOKUP($D53,Tipps1,COLUMN()-18,FALSE())</f>
        <v>0</v>
      </c>
      <c r="AQ53" s="44" t="n">
        <f aca="false">VLOOKUP($D53,Tipps1,COLUMN()-18,FALSE())</f>
        <v>2</v>
      </c>
      <c r="AR53" s="45" t="e">
        <f aca="false">IF($AP$7&lt;&gt;"",WMPunkte($AP$7,$AQ$7,AP53,AQ53),"")</f>
        <v>#VALUE!</v>
      </c>
      <c r="AS53" s="43" t="n">
        <f aca="false">VLOOKUP($D53,Tipps1,COLUMN()-19,FALSE())</f>
        <v>1</v>
      </c>
      <c r="AT53" s="44" t="n">
        <f aca="false">VLOOKUP($D53,Tipps1,COLUMN()-19,FALSE())</f>
        <v>3</v>
      </c>
      <c r="AU53" s="45" t="e">
        <f aca="false">IF($AS$7&lt;&gt;"",WMPunkte($AS$7,$AT$7,AS53,AT53),"")</f>
        <v>#VALUE!</v>
      </c>
      <c r="AV53" s="43" t="n">
        <f aca="false">VLOOKUP($D53,Tipps1,COLUMN()-20,FALSE())</f>
        <v>0</v>
      </c>
      <c r="AW53" s="44" t="n">
        <f aca="false">VLOOKUP($D53,Tipps1,COLUMN()-20,FALSE())</f>
        <v>3</v>
      </c>
      <c r="AX53" s="45" t="e">
        <f aca="false">IF($AV$7&lt;&gt;"",WMPunkte($AV$7,$AW$7,AV53,AW53),"")</f>
        <v>#VALUE!</v>
      </c>
      <c r="AY53" s="43" t="n">
        <f aca="false">VLOOKUP($D53,Tipps1,COLUMN()-21,FALSE())</f>
        <v>0</v>
      </c>
      <c r="AZ53" s="44" t="n">
        <f aca="false">VLOOKUP($D53,Tipps1,COLUMN()-21,FALSE())</f>
        <v>0</v>
      </c>
      <c r="BA53" s="45" t="e">
        <f aca="false">IF($AY$7&lt;&gt;"",WMPunkte($AY$7,$AZ$7,AY53,AZ53),"")</f>
        <v>#VALUE!</v>
      </c>
      <c r="BB53" s="43" t="n">
        <f aca="false">VLOOKUP($D53,Tipps1,COLUMN()-22,FALSE())</f>
        <v>1</v>
      </c>
      <c r="BC53" s="44" t="n">
        <f aca="false">VLOOKUP($D53,Tipps1,COLUMN()-22,FALSE())</f>
        <v>4</v>
      </c>
      <c r="BD53" s="45" t="e">
        <f aca="false">IF($BB$7&lt;&gt;"",WMPunkte($BB$7,$BC$7,BB53,BC53),"")</f>
        <v>#VALUE!</v>
      </c>
      <c r="BE53" s="43" t="n">
        <f aca="false">VLOOKUP($D53,Tipps1,COLUMN()-23,FALSE())</f>
        <v>1</v>
      </c>
      <c r="BF53" s="44" t="n">
        <f aca="false">VLOOKUP($D53,Tipps1,COLUMN()-23,FALSE())</f>
        <v>3</v>
      </c>
      <c r="BG53" s="45" t="e">
        <f aca="false">IF($BE$7&lt;&gt;"",WMPunkte($BE$7,$BF$7,BE53,BF53),"")</f>
        <v>#VALUE!</v>
      </c>
      <c r="BH53" s="43" t="n">
        <f aca="false">VLOOKUP($D53,Tipps1,COLUMN()-24,FALSE())</f>
        <v>0</v>
      </c>
      <c r="BI53" s="44" t="n">
        <f aca="false">VLOOKUP($D53,Tipps1,COLUMN()-24,FALSE())</f>
        <v>5</v>
      </c>
      <c r="BJ53" s="45" t="e">
        <f aca="false">IF($BH$7&lt;&gt;"",WMPunkte($BH$7,$BI$7,BH53,BI53),"")</f>
        <v>#VALUE!</v>
      </c>
      <c r="BK53" s="43" t="n">
        <f aca="false">VLOOKUP($D53,Tipps1,COLUMN()-25,FALSE())</f>
        <v>2</v>
      </c>
      <c r="BL53" s="44" t="n">
        <f aca="false">VLOOKUP($D53,Tipps1,COLUMN()-25,FALSE())</f>
        <v>2</v>
      </c>
      <c r="BM53" s="45" t="e">
        <f aca="false">IF($BK$7&lt;&gt;"",WMPunkte($BK$7,$BL$7,BK53,BL53),"")</f>
        <v>#VALUE!</v>
      </c>
      <c r="BN53" s="43" t="n">
        <f aca="false">VLOOKUP($D53,Tipps1,COLUMN()-26,FALSE())</f>
        <v>1</v>
      </c>
      <c r="BO53" s="44" t="n">
        <f aca="false">VLOOKUP($D53,Tipps1,COLUMN()-26,FALSE())</f>
        <v>0</v>
      </c>
      <c r="BP53" s="45" t="e">
        <f aca="false">IF($BN$7&lt;&gt;"",WMPunkte($BN$7,$BO$7,BN53,BO53),"")</f>
        <v>#VALUE!</v>
      </c>
      <c r="BQ53" s="43" t="n">
        <f aca="false">VLOOKUP($D53,Tipps1,COLUMN()-27,FALSE())</f>
        <v>0</v>
      </c>
      <c r="BR53" s="44" t="n">
        <f aca="false">VLOOKUP($D53,Tipps1,COLUMN()-27,FALSE())</f>
        <v>4</v>
      </c>
      <c r="BS53" s="45" t="e">
        <f aca="false">IF($BQ$7&lt;&gt;"",WMPunkte($BQ$7,$BR$7,BQ53,BR53),"")</f>
        <v>#VALUE!</v>
      </c>
      <c r="BT53" s="43" t="n">
        <f aca="false">VLOOKUP($D53,Tipps1,COLUMN()-28,FALSE())</f>
        <v>1</v>
      </c>
      <c r="BU53" s="44" t="n">
        <f aca="false">VLOOKUP($D53,Tipps1,COLUMN()-28,FALSE())</f>
        <v>3</v>
      </c>
      <c r="BV53" s="45" t="e">
        <f aca="false">IF($BT$7&lt;&gt;"",WMPunkte($BT$7,$BU$7,BT53,BU53),"")</f>
        <v>#VALUE!</v>
      </c>
      <c r="BW53" s="43" t="n">
        <f aca="false">VLOOKUP($D53,Tipps1,COLUMN()-29,FALSE())</f>
        <v>0</v>
      </c>
      <c r="BX53" s="44" t="n">
        <f aca="false">VLOOKUP($D53,Tipps1,COLUMN()-29,FALSE())</f>
        <v>5</v>
      </c>
      <c r="BY53" s="45" t="e">
        <f aca="false">IF($BW$7&lt;&gt;"",WMPunkte($BW$7,$BX$7,BW53,BX53),"")</f>
        <v>#VALUE!</v>
      </c>
      <c r="BZ53" s="43" t="n">
        <f aca="false">VLOOKUP($D53,Tipps1,COLUMN()-30,FALSE())</f>
        <v>1</v>
      </c>
      <c r="CA53" s="44" t="n">
        <f aca="false">VLOOKUP($D53,Tipps1,COLUMN()-30,FALSE())</f>
        <v>3</v>
      </c>
      <c r="CB53" s="45" t="e">
        <f aca="false">IF($BZ$7&lt;&gt;"",WMPunkte($BZ$7,$CA$7,BZ53,CA53),"")</f>
        <v>#VALUE!</v>
      </c>
      <c r="CC53" s="43" t="n">
        <f aca="false">VLOOKUP($D53,Tipps1,COLUMN()-31,FALSE())</f>
        <v>1</v>
      </c>
      <c r="CD53" s="44" t="n">
        <f aca="false">VLOOKUP($D53,Tipps1,COLUMN()-31,FALSE())</f>
        <v>5</v>
      </c>
      <c r="CE53" s="45" t="e">
        <f aca="false">IF($CC$7&lt;&gt;"",WMPunkte($CC$7,$CD$7,CC53,CD53),"")</f>
        <v>#VALUE!</v>
      </c>
      <c r="CF53" s="43" t="n">
        <f aca="false">VLOOKUP($D53,Tipps1,COLUMN()-32,FALSE())</f>
        <v>1</v>
      </c>
      <c r="CG53" s="44" t="n">
        <f aca="false">VLOOKUP($D53,Tipps1,COLUMN()-32,FALSE())</f>
        <v>2</v>
      </c>
      <c r="CH53" s="45" t="e">
        <f aca="false">IF($CF$7&lt;&gt;"",WMPunkte($CF$7,$CG$7,CF53,CG53),"")</f>
        <v>#VALUE!</v>
      </c>
      <c r="CI53" s="43" t="n">
        <f aca="false">VLOOKUP($D53,Tipps1,COLUMN()-33,FALSE())</f>
        <v>1</v>
      </c>
      <c r="CJ53" s="44" t="n">
        <f aca="false">VLOOKUP($D53,Tipps1,COLUMN()-33,FALSE())</f>
        <v>3</v>
      </c>
      <c r="CK53" s="45" t="e">
        <f aca="false">IF($CI$7&lt;&gt;"",WMPunkte($CI$7,$CJ$7,CI53,CJ53),"")</f>
        <v>#VALUE!</v>
      </c>
      <c r="CL53" s="43" t="n">
        <f aca="false">VLOOKUP($D53,Tipps1,COLUMN()-34,FALSE())</f>
        <v>1</v>
      </c>
      <c r="CM53" s="44" t="n">
        <f aca="false">VLOOKUP($D53,Tipps1,COLUMN()-34,FALSE())</f>
        <v>0</v>
      </c>
      <c r="CN53" s="45" t="e">
        <f aca="false">IF($CL$7&lt;&gt;"",WMPunkte($CL$7,$CM$7,CL53,CM53),"")</f>
        <v>#VALUE!</v>
      </c>
      <c r="CO53" s="43" t="n">
        <f aca="false">VLOOKUP($D53,Tipps1,COLUMN()-35,FALSE())</f>
        <v>2</v>
      </c>
      <c r="CP53" s="44" t="n">
        <f aca="false">VLOOKUP($D53,Tipps1,COLUMN()-35,FALSE())</f>
        <v>1</v>
      </c>
      <c r="CQ53" s="45" t="e">
        <f aca="false">IF($CO$7&lt;&gt;"",WMPunkte($CO$7,$CP$7,CO53,CP53),"")</f>
        <v>#VALUE!</v>
      </c>
      <c r="CR53" s="43" t="n">
        <f aca="false">VLOOKUP($D53,Tipps1,COLUMN()-36,FALSE())</f>
        <v>1</v>
      </c>
      <c r="CS53" s="44" t="n">
        <f aca="false">VLOOKUP($D53,Tipps1,COLUMN()-36,FALSE())</f>
        <v>3</v>
      </c>
      <c r="CT53" s="45" t="e">
        <f aca="false">IF($CR$7&lt;&gt;"",WMPunkte($CR$7,$CS$7,CR53,CS53),"")</f>
        <v>#VALUE!</v>
      </c>
      <c r="CU53" s="43" t="n">
        <f aca="false">VLOOKUP($D53,Tipps1,COLUMN()-37,FALSE())</f>
        <v>1</v>
      </c>
      <c r="CV53" s="44" t="n">
        <f aca="false">VLOOKUP($D53,Tipps1,COLUMN()-37,FALSE())</f>
        <v>0</v>
      </c>
      <c r="CW53" s="45" t="e">
        <f aca="false">IF($CU$7&lt;&gt;"",WMPunkte($CU$7,$CV$7,CU53,CV53),"")</f>
        <v>#VALUE!</v>
      </c>
      <c r="CX53" s="43" t="n">
        <f aca="false">VLOOKUP($D53,Tipps1,COLUMN()-38,FALSE())</f>
        <v>1</v>
      </c>
      <c r="CY53" s="44" t="n">
        <f aca="false">VLOOKUP($D53,Tipps1,COLUMN()-38,FALSE())</f>
        <v>1</v>
      </c>
      <c r="CZ53" s="45" t="e">
        <f aca="false">IF($CX$7&lt;&gt;"",WMPunkte($CX$7,$CY$7,CX53,CY53),"")</f>
        <v>#VALUE!</v>
      </c>
      <c r="DA53" s="46" t="e">
        <f aca="false">SUM(DB53:EG53)</f>
        <v>#VALUE!</v>
      </c>
      <c r="DB53" s="35" t="e">
        <f aca="false">IF(N(K53)&gt;0,1,"")</f>
        <v>#VALUE!</v>
      </c>
      <c r="DC53" s="35" t="e">
        <f aca="false">IF(N(N53)&gt;0,1,"")</f>
        <v>#VALUE!</v>
      </c>
      <c r="DD53" s="35" t="e">
        <f aca="false">IF(N(Q53)&gt;0,1,"")</f>
        <v>#VALUE!</v>
      </c>
      <c r="DE53" s="35" t="e">
        <f aca="false">IF(N(T53)&gt;0,1,"")</f>
        <v>#VALUE!</v>
      </c>
      <c r="DF53" s="35" t="e">
        <f aca="false">IF(N(W53)&gt;0,1,"")</f>
        <v>#VALUE!</v>
      </c>
      <c r="DG53" s="35" t="e">
        <f aca="false">IF(N(Z53)&gt;0,1,"")</f>
        <v>#VALUE!</v>
      </c>
      <c r="DH53" s="35" t="e">
        <f aca="false">IF(N(AC53)&gt;0,1,"")</f>
        <v>#VALUE!</v>
      </c>
      <c r="DI53" s="35" t="e">
        <f aca="false">IF(N(AF53)&gt;0,1,"")</f>
        <v>#VALUE!</v>
      </c>
      <c r="DJ53" s="35" t="e">
        <f aca="false">IF(N(AI53)&gt;0,1,"")</f>
        <v>#VALUE!</v>
      </c>
      <c r="DK53" s="35" t="e">
        <f aca="false">IF(N(AL53)&gt;0,1,"")</f>
        <v>#VALUE!</v>
      </c>
      <c r="DL53" s="35" t="e">
        <f aca="false">IF(N(AO53)&gt;0,1,"")</f>
        <v>#VALUE!</v>
      </c>
      <c r="DM53" s="35" t="e">
        <f aca="false">IF(N(AR53)&gt;0,1,"")</f>
        <v>#VALUE!</v>
      </c>
      <c r="DN53" s="35" t="e">
        <f aca="false">IF(N(AU53)&gt;0,1,"")</f>
        <v>#VALUE!</v>
      </c>
      <c r="DO53" s="35" t="e">
        <f aca="false">IF(N(AX53)&gt;0,1,"")</f>
        <v>#VALUE!</v>
      </c>
      <c r="DP53" s="35" t="e">
        <f aca="false">IF(N(BA53)&gt;0,1,"")</f>
        <v>#VALUE!</v>
      </c>
      <c r="DQ53" s="35" t="e">
        <f aca="false">IF(N(BD53)&gt;0,1,"")</f>
        <v>#VALUE!</v>
      </c>
      <c r="DR53" s="35" t="e">
        <f aca="false">IF(N(BG53)&gt;0,1,"")</f>
        <v>#VALUE!</v>
      </c>
      <c r="DS53" s="35" t="e">
        <f aca="false">IF(N(BJ53)&gt;0,1,"")</f>
        <v>#VALUE!</v>
      </c>
      <c r="DT53" s="35" t="e">
        <f aca="false">IF(N(BM53)&gt;0,1,"")</f>
        <v>#VALUE!</v>
      </c>
      <c r="DU53" s="35" t="e">
        <f aca="false">IF(N(BP53)&gt;0,1,"")</f>
        <v>#VALUE!</v>
      </c>
      <c r="DV53" s="35" t="e">
        <f aca="false">IF(N(BS53)&gt;0,1,"")</f>
        <v>#VALUE!</v>
      </c>
      <c r="DW53" s="35" t="e">
        <f aca="false">IF(N(BV53)&gt;0,1,"")</f>
        <v>#VALUE!</v>
      </c>
      <c r="DX53" s="35" t="e">
        <f aca="false">IF(N(BY53)&gt;0,1,"")</f>
        <v>#VALUE!</v>
      </c>
      <c r="DY53" s="35" t="e">
        <f aca="false">IF(N(CB53)&gt;0,1,"")</f>
        <v>#VALUE!</v>
      </c>
      <c r="DZ53" s="35" t="e">
        <f aca="false">IF(N(CE53)&gt;0,1,"")</f>
        <v>#VALUE!</v>
      </c>
      <c r="EA53" s="35" t="e">
        <f aca="false">IF(N(CH53)&gt;0,1,"")</f>
        <v>#VALUE!</v>
      </c>
      <c r="EB53" s="35" t="e">
        <f aca="false">IF(N(CK53)&gt;0,1,"")</f>
        <v>#VALUE!</v>
      </c>
      <c r="EC53" s="35" t="e">
        <f aca="false">IF(N(CN53)&gt;0,1,"")</f>
        <v>#VALUE!</v>
      </c>
      <c r="ED53" s="35" t="e">
        <f aca="false">IF(N(CQ53)&gt;0,1,"")</f>
        <v>#VALUE!</v>
      </c>
      <c r="EE53" s="35" t="e">
        <f aca="false">IF(N(CT53)&gt;0,1,"")</f>
        <v>#VALUE!</v>
      </c>
      <c r="EF53" s="35" t="e">
        <f aca="false">IF(N(CW53)&gt;0,1,"")</f>
        <v>#VALUE!</v>
      </c>
      <c r="EG53" s="35" t="e">
        <f aca="false">IF(N(CZ53)&gt;0,1,"")</f>
        <v>#VALUE!</v>
      </c>
    </row>
    <row r="54" s="47" customFormat="true" ht="30" hidden="false" customHeight="true" outlineLevel="0" collapsed="false">
      <c r="A54" s="36" t="n">
        <v>36</v>
      </c>
      <c r="B54" s="37" t="n">
        <f aca="false">B53+1</f>
        <v>47</v>
      </c>
      <c r="C54" s="51" t="e">
        <f aca="false">IF(G53&gt;G54,B54,IF(G53=G54,IF(H53&gt;H54,B54,"")))</f>
        <v>#VALUE!</v>
      </c>
      <c r="D54" s="39" t="s">
        <v>116</v>
      </c>
      <c r="E54" s="39"/>
      <c r="F54" s="40" t="s">
        <v>68</v>
      </c>
      <c r="G54" s="41" t="e">
        <f aca="false">SUM(N(K54)+N(N54)+N(Q54)+N(T54)+N(W54)+N(Z54)+N(AC54)+N(AF54)+N(AI54)+N(AL54)+N(AO54)+N(AR54)+N(AU54)+N(AX54)+N(BA54)+N(BD54)+N(BG54)+N(BJ54)+N(BM54)+N(BP54)+N(BS54)+N(BV54)+N(BY54)+N(CB54)+N(CE54)+N(CH54)+N(CK54)+N(CN54)+N(CQ54)+N(CT54)+N(CW54)+N(CZ54))</f>
        <v>#VALUE!</v>
      </c>
      <c r="H54" s="42" t="e">
        <f aca="false">IF(DA54&lt;&gt;0,DA54,"")</f>
        <v>#VALUE!</v>
      </c>
      <c r="I54" s="43" t="n">
        <f aca="false">VLOOKUP($D54,Tipps1,COLUMN()-7,FALSE())</f>
        <v>1</v>
      </c>
      <c r="J54" s="44" t="n">
        <f aca="false">VLOOKUP($D54,Tipps1,COLUMN()-7,FALSE())</f>
        <v>4</v>
      </c>
      <c r="K54" s="45" t="e">
        <f aca="false">IF($I$7&lt;&gt;"",WMPunkte($I$7,$J$7,I54,J54),"")</f>
        <v>#VALUE!</v>
      </c>
      <c r="L54" s="43" t="n">
        <f aca="false">VLOOKUP($D54,Tipps1,COLUMN()-8,FALSE())</f>
        <v>0</v>
      </c>
      <c r="M54" s="44" t="n">
        <f aca="false">VLOOKUP($D54,Tipps1,COLUMN()-8,FALSE())</f>
        <v>3</v>
      </c>
      <c r="N54" s="45" t="e">
        <f aca="false">IF($L$7&lt;&gt;"",WMPunkte($L$7,$M$7,L54,M54),"")</f>
        <v>#VALUE!</v>
      </c>
      <c r="O54" s="43" t="n">
        <f aca="false">VLOOKUP($D54,Tipps1,COLUMN()-9,FALSE())</f>
        <v>2</v>
      </c>
      <c r="P54" s="44" t="n">
        <f aca="false">VLOOKUP($D54,Tipps1,COLUMN()-9,FALSE())</f>
        <v>0</v>
      </c>
      <c r="Q54" s="45" t="e">
        <f aca="false">IF($O$7&lt;&gt;"",WMPunkte($O$7,$P$7,O54,P54),"")</f>
        <v>#VALUE!</v>
      </c>
      <c r="R54" s="43" t="n">
        <f aca="false">VLOOKUP($D54,Tipps1,COLUMN()-10,FALSE())</f>
        <v>1</v>
      </c>
      <c r="S54" s="44" t="n">
        <f aca="false">VLOOKUP($D54,Tipps1,COLUMN()-10,FALSE())</f>
        <v>6</v>
      </c>
      <c r="T54" s="45" t="e">
        <f aca="false">IF($R$7&lt;&gt;"",WMPunkte($R$7,$S$7,R54,S54),"")</f>
        <v>#VALUE!</v>
      </c>
      <c r="U54" s="43" t="n">
        <f aca="false">VLOOKUP($D54,Tipps1,COLUMN()-11,FALSE())</f>
        <v>1</v>
      </c>
      <c r="V54" s="44" t="n">
        <f aca="false">VLOOKUP($D54,Tipps1,COLUMN()-11,FALSE())</f>
        <v>0</v>
      </c>
      <c r="W54" s="45" t="e">
        <f aca="false">IF($U$7&lt;&gt;"",WMPunkte($U$7,$V$7,U54,V54),"")</f>
        <v>#VALUE!</v>
      </c>
      <c r="X54" s="43" t="n">
        <f aca="false">VLOOKUP($D54,Tipps1,COLUMN()-12,FALSE())</f>
        <v>0</v>
      </c>
      <c r="Y54" s="44" t="n">
        <f aca="false">VLOOKUP($D54,Tipps1,COLUMN()-12,FALSE())</f>
        <v>2</v>
      </c>
      <c r="Z54" s="45" t="e">
        <f aca="false">IF($X$7&lt;&gt;"",WMPunkte($X$7,$Y$7,X54,Y54),"")</f>
        <v>#VALUE!</v>
      </c>
      <c r="AA54" s="43" t="n">
        <f aca="false">VLOOKUP($D54,Tipps1,COLUMN()-13,FALSE())</f>
        <v>0</v>
      </c>
      <c r="AB54" s="44" t="n">
        <f aca="false">VLOOKUP($D54,Tipps1,COLUMN()-13,FALSE())</f>
        <v>1</v>
      </c>
      <c r="AC54" s="45" t="e">
        <f aca="false">IF($AA$7&lt;&gt;"",WMPunkte($AA$7,$AB$7,AA54,AB54),"")</f>
        <v>#VALUE!</v>
      </c>
      <c r="AD54" s="43" t="n">
        <f aca="false">VLOOKUP($D54,Tipps1,COLUMN()-14,FALSE())</f>
        <v>2</v>
      </c>
      <c r="AE54" s="44" t="n">
        <f aca="false">VLOOKUP($D54,Tipps1,COLUMN()-14,FALSE())</f>
        <v>2</v>
      </c>
      <c r="AF54" s="45" t="e">
        <f aca="false">IF($AD$7&lt;&gt;"",WMPunkte($AD$7,$AE$7,AD54,AE54),"")</f>
        <v>#VALUE!</v>
      </c>
      <c r="AG54" s="43" t="n">
        <f aca="false">VLOOKUP($D54,Tipps1,COLUMN()-15,FALSE())</f>
        <v>1</v>
      </c>
      <c r="AH54" s="44" t="n">
        <f aca="false">VLOOKUP($D54,Tipps1,COLUMN()-15,FALSE())</f>
        <v>0</v>
      </c>
      <c r="AI54" s="45" t="e">
        <f aca="false">IF($AG$7&lt;&gt;"",WMPunkte($AG$7,$AH$7,AG54,AH54),"")</f>
        <v>#VALUE!</v>
      </c>
      <c r="AJ54" s="43" t="n">
        <f aca="false">VLOOKUP($D54,Tipps1,COLUMN()-16,FALSE())</f>
        <v>2</v>
      </c>
      <c r="AK54" s="44" t="n">
        <f aca="false">VLOOKUP($D54,Tipps1,COLUMN()-16,FALSE())</f>
        <v>2</v>
      </c>
      <c r="AL54" s="45" t="e">
        <f aca="false">IF($AJ$7&lt;&gt;"",WMPunkte($AJ$7,$AK$7,AJ54,AK54),"")</f>
        <v>#VALUE!</v>
      </c>
      <c r="AM54" s="43" t="n">
        <f aca="false">VLOOKUP($D54,Tipps1,COLUMN()-17,FALSE())</f>
        <v>0</v>
      </c>
      <c r="AN54" s="44" t="n">
        <f aca="false">VLOOKUP($D54,Tipps1,COLUMN()-17,FALSE())</f>
        <v>2</v>
      </c>
      <c r="AO54" s="45" t="e">
        <f aca="false">IF($AM$7&lt;&gt;"",WMPunkte($AM$7,$AN$7,AM54,AN54),"")</f>
        <v>#VALUE!</v>
      </c>
      <c r="AP54" s="43" t="n">
        <f aca="false">VLOOKUP($D54,Tipps1,COLUMN()-18,FALSE())</f>
        <v>1</v>
      </c>
      <c r="AQ54" s="44" t="n">
        <f aca="false">VLOOKUP($D54,Tipps1,COLUMN()-18,FALSE())</f>
        <v>2</v>
      </c>
      <c r="AR54" s="45" t="e">
        <f aca="false">IF($AP$7&lt;&gt;"",WMPunkte($AP$7,$AQ$7,AP54,AQ54),"")</f>
        <v>#VALUE!</v>
      </c>
      <c r="AS54" s="43" t="n">
        <f aca="false">VLOOKUP($D54,Tipps1,COLUMN()-19,FALSE())</f>
        <v>1</v>
      </c>
      <c r="AT54" s="44" t="n">
        <f aca="false">VLOOKUP($D54,Tipps1,COLUMN()-19,FALSE())</f>
        <v>1</v>
      </c>
      <c r="AU54" s="45" t="e">
        <f aca="false">IF($AS$7&lt;&gt;"",WMPunkte($AS$7,$AT$7,AS54,AT54),"")</f>
        <v>#VALUE!</v>
      </c>
      <c r="AV54" s="43" t="n">
        <f aca="false">VLOOKUP($D54,Tipps1,COLUMN()-20,FALSE())</f>
        <v>0</v>
      </c>
      <c r="AW54" s="44" t="n">
        <f aca="false">VLOOKUP($D54,Tipps1,COLUMN()-20,FALSE())</f>
        <v>2</v>
      </c>
      <c r="AX54" s="45" t="e">
        <f aca="false">IF($AV$7&lt;&gt;"",WMPunkte($AV$7,$AW$7,AV54,AW54),"")</f>
        <v>#VALUE!</v>
      </c>
      <c r="AY54" s="43" t="n">
        <f aca="false">VLOOKUP($D54,Tipps1,COLUMN()-21,FALSE())</f>
        <v>1</v>
      </c>
      <c r="AZ54" s="44" t="n">
        <f aca="false">VLOOKUP($D54,Tipps1,COLUMN()-21,FALSE())</f>
        <v>3</v>
      </c>
      <c r="BA54" s="45" t="e">
        <f aca="false">IF($AY$7&lt;&gt;"",WMPunkte($AY$7,$AZ$7,AY54,AZ54),"")</f>
        <v>#VALUE!</v>
      </c>
      <c r="BB54" s="43" t="n">
        <f aca="false">VLOOKUP($D54,Tipps1,COLUMN()-22,FALSE())</f>
        <v>0</v>
      </c>
      <c r="BC54" s="44" t="n">
        <f aca="false">VLOOKUP($D54,Tipps1,COLUMN()-22,FALSE())</f>
        <v>0</v>
      </c>
      <c r="BD54" s="45" t="e">
        <f aca="false">IF($BB$7&lt;&gt;"",WMPunkte($BB$7,$BC$7,BB54,BC54),"")</f>
        <v>#VALUE!</v>
      </c>
      <c r="BE54" s="43" t="n">
        <f aca="false">VLOOKUP($D54,Tipps1,COLUMN()-23,FALSE())</f>
        <v>1</v>
      </c>
      <c r="BF54" s="44" t="n">
        <f aca="false">VLOOKUP($D54,Tipps1,COLUMN()-23,FALSE())</f>
        <v>0</v>
      </c>
      <c r="BG54" s="45" t="e">
        <f aca="false">IF($BE$7&lt;&gt;"",WMPunkte($BE$7,$BF$7,BE54,BF54),"")</f>
        <v>#VALUE!</v>
      </c>
      <c r="BH54" s="43" t="n">
        <f aca="false">VLOOKUP($D54,Tipps1,COLUMN()-24,FALSE())</f>
        <v>0</v>
      </c>
      <c r="BI54" s="44" t="n">
        <f aca="false">VLOOKUP($D54,Tipps1,COLUMN()-24,FALSE())</f>
        <v>2</v>
      </c>
      <c r="BJ54" s="45" t="e">
        <f aca="false">IF($BH$7&lt;&gt;"",WMPunkte($BH$7,$BI$7,BH54,BI54),"")</f>
        <v>#VALUE!</v>
      </c>
      <c r="BK54" s="43" t="n">
        <f aca="false">VLOOKUP($D54,Tipps1,COLUMN()-25,FALSE())</f>
        <v>1</v>
      </c>
      <c r="BL54" s="44" t="n">
        <f aca="false">VLOOKUP($D54,Tipps1,COLUMN()-25,FALSE())</f>
        <v>0</v>
      </c>
      <c r="BM54" s="45" t="e">
        <f aca="false">IF($BK$7&lt;&gt;"",WMPunkte($BK$7,$BL$7,BK54,BL54),"")</f>
        <v>#VALUE!</v>
      </c>
      <c r="BN54" s="43" t="n">
        <f aca="false">VLOOKUP($D54,Tipps1,COLUMN()-26,FALSE())</f>
        <v>1</v>
      </c>
      <c r="BO54" s="44" t="n">
        <f aca="false">VLOOKUP($D54,Tipps1,COLUMN()-26,FALSE())</f>
        <v>0</v>
      </c>
      <c r="BP54" s="45" t="e">
        <f aca="false">IF($BN$7&lt;&gt;"",WMPunkte($BN$7,$BO$7,BN54,BO54),"")</f>
        <v>#VALUE!</v>
      </c>
      <c r="BQ54" s="43" t="n">
        <f aca="false">VLOOKUP($D54,Tipps1,COLUMN()-27,FALSE())</f>
        <v>1</v>
      </c>
      <c r="BR54" s="44" t="n">
        <f aca="false">VLOOKUP($D54,Tipps1,COLUMN()-27,FALSE())</f>
        <v>0</v>
      </c>
      <c r="BS54" s="45" t="e">
        <f aca="false">IF($BQ$7&lt;&gt;"",WMPunkte($BQ$7,$BR$7,BQ54,BR54),"")</f>
        <v>#VALUE!</v>
      </c>
      <c r="BT54" s="43" t="n">
        <f aca="false">VLOOKUP($D54,Tipps1,COLUMN()-28,FALSE())</f>
        <v>1</v>
      </c>
      <c r="BU54" s="44" t="n">
        <f aca="false">VLOOKUP($D54,Tipps1,COLUMN()-28,FALSE())</f>
        <v>1</v>
      </c>
      <c r="BV54" s="45" t="e">
        <f aca="false">IF($BT$7&lt;&gt;"",WMPunkte($BT$7,$BU$7,BT54,BU54),"")</f>
        <v>#VALUE!</v>
      </c>
      <c r="BW54" s="43" t="n">
        <f aca="false">VLOOKUP($D54,Tipps1,COLUMN()-29,FALSE())</f>
        <v>1</v>
      </c>
      <c r="BX54" s="44" t="n">
        <f aca="false">VLOOKUP($D54,Tipps1,COLUMN()-29,FALSE())</f>
        <v>3</v>
      </c>
      <c r="BY54" s="45" t="e">
        <f aca="false">IF($BW$7&lt;&gt;"",WMPunkte($BW$7,$BX$7,BW54,BX54),"")</f>
        <v>#VALUE!</v>
      </c>
      <c r="BZ54" s="43" t="n">
        <f aca="false">VLOOKUP($D54,Tipps1,COLUMN()-30,FALSE())</f>
        <v>1</v>
      </c>
      <c r="CA54" s="44" t="n">
        <f aca="false">VLOOKUP($D54,Tipps1,COLUMN()-30,FALSE())</f>
        <v>2</v>
      </c>
      <c r="CB54" s="45" t="e">
        <f aca="false">IF($BZ$7&lt;&gt;"",WMPunkte($BZ$7,$CA$7,BZ54,CA54),"")</f>
        <v>#VALUE!</v>
      </c>
      <c r="CC54" s="43" t="n">
        <f aca="false">VLOOKUP($D54,Tipps1,COLUMN()-31,FALSE())</f>
        <v>0</v>
      </c>
      <c r="CD54" s="44" t="n">
        <f aca="false">VLOOKUP($D54,Tipps1,COLUMN()-31,FALSE())</f>
        <v>5</v>
      </c>
      <c r="CE54" s="45" t="e">
        <f aca="false">IF($CC$7&lt;&gt;"",WMPunkte($CC$7,$CD$7,CC54,CD54),"")</f>
        <v>#VALUE!</v>
      </c>
      <c r="CF54" s="43" t="n">
        <f aca="false">VLOOKUP($D54,Tipps1,COLUMN()-32,FALSE())</f>
        <v>0</v>
      </c>
      <c r="CG54" s="44" t="n">
        <f aca="false">VLOOKUP($D54,Tipps1,COLUMN()-32,FALSE())</f>
        <v>1</v>
      </c>
      <c r="CH54" s="45" t="e">
        <f aca="false">IF($CF$7&lt;&gt;"",WMPunkte($CF$7,$CG$7,CF54,CG54),"")</f>
        <v>#VALUE!</v>
      </c>
      <c r="CI54" s="43" t="n">
        <f aca="false">VLOOKUP($D54,Tipps1,COLUMN()-33,FALSE())</f>
        <v>1</v>
      </c>
      <c r="CJ54" s="44" t="n">
        <f aca="false">VLOOKUP($D54,Tipps1,COLUMN()-33,FALSE())</f>
        <v>2</v>
      </c>
      <c r="CK54" s="45" t="e">
        <f aca="false">IF($CI$7&lt;&gt;"",WMPunkte($CI$7,$CJ$7,CI54,CJ54),"")</f>
        <v>#VALUE!</v>
      </c>
      <c r="CL54" s="43" t="n">
        <f aca="false">VLOOKUP($D54,Tipps1,COLUMN()-34,FALSE())</f>
        <v>0</v>
      </c>
      <c r="CM54" s="44" t="n">
        <f aca="false">VLOOKUP($D54,Tipps1,COLUMN()-34,FALSE())</f>
        <v>1</v>
      </c>
      <c r="CN54" s="45" t="e">
        <f aca="false">IF($CL$7&lt;&gt;"",WMPunkte($CL$7,$CM$7,CL54,CM54),"")</f>
        <v>#VALUE!</v>
      </c>
      <c r="CO54" s="43" t="n">
        <f aca="false">VLOOKUP($D54,Tipps1,COLUMN()-35,FALSE())</f>
        <v>0</v>
      </c>
      <c r="CP54" s="44" t="n">
        <f aca="false">VLOOKUP($D54,Tipps1,COLUMN()-35,FALSE())</f>
        <v>1</v>
      </c>
      <c r="CQ54" s="45" t="e">
        <f aca="false">IF($CO$7&lt;&gt;"",WMPunkte($CO$7,$CP$7,CO54,CP54),"")</f>
        <v>#VALUE!</v>
      </c>
      <c r="CR54" s="43" t="n">
        <f aca="false">VLOOKUP($D54,Tipps1,COLUMN()-36,FALSE())</f>
        <v>1</v>
      </c>
      <c r="CS54" s="44" t="n">
        <f aca="false">VLOOKUP($D54,Tipps1,COLUMN()-36,FALSE())</f>
        <v>3</v>
      </c>
      <c r="CT54" s="45" t="e">
        <f aca="false">IF($CR$7&lt;&gt;"",WMPunkte($CR$7,$CS$7,CR54,CS54),"")</f>
        <v>#VALUE!</v>
      </c>
      <c r="CU54" s="43" t="n">
        <f aca="false">VLOOKUP($D54,Tipps1,COLUMN()-37,FALSE())</f>
        <v>0</v>
      </c>
      <c r="CV54" s="44" t="n">
        <f aca="false">VLOOKUP($D54,Tipps1,COLUMN()-37,FALSE())</f>
        <v>1</v>
      </c>
      <c r="CW54" s="45" t="e">
        <f aca="false">IF($CU$7&lt;&gt;"",WMPunkte($CU$7,$CV$7,CU54,CV54),"")</f>
        <v>#VALUE!</v>
      </c>
      <c r="CX54" s="43" t="n">
        <f aca="false">VLOOKUP($D54,Tipps1,COLUMN()-38,FALSE())</f>
        <v>1</v>
      </c>
      <c r="CY54" s="44" t="n">
        <f aca="false">VLOOKUP($D54,Tipps1,COLUMN()-38,FALSE())</f>
        <v>1</v>
      </c>
      <c r="CZ54" s="45" t="e">
        <f aca="false">IF($CX$7&lt;&gt;"",WMPunkte($CX$7,$CY$7,CX54,CY54),"")</f>
        <v>#VALUE!</v>
      </c>
      <c r="DA54" s="46" t="e">
        <f aca="false">SUM(DB54:EG54)</f>
        <v>#VALUE!</v>
      </c>
      <c r="DB54" s="35" t="e">
        <f aca="false">IF(N(K54)&gt;0,1,"")</f>
        <v>#VALUE!</v>
      </c>
      <c r="DC54" s="35" t="e">
        <f aca="false">IF(N(N54)&gt;0,1,"")</f>
        <v>#VALUE!</v>
      </c>
      <c r="DD54" s="35" t="e">
        <f aca="false">IF(N(Q54)&gt;0,1,"")</f>
        <v>#VALUE!</v>
      </c>
      <c r="DE54" s="35" t="e">
        <f aca="false">IF(N(T54)&gt;0,1,"")</f>
        <v>#VALUE!</v>
      </c>
      <c r="DF54" s="35" t="e">
        <f aca="false">IF(N(W54)&gt;0,1,"")</f>
        <v>#VALUE!</v>
      </c>
      <c r="DG54" s="35" t="e">
        <f aca="false">IF(N(Z54)&gt;0,1,"")</f>
        <v>#VALUE!</v>
      </c>
      <c r="DH54" s="35" t="e">
        <f aca="false">IF(N(AC54)&gt;0,1,"")</f>
        <v>#VALUE!</v>
      </c>
      <c r="DI54" s="35" t="e">
        <f aca="false">IF(N(AF54)&gt;0,1,"")</f>
        <v>#VALUE!</v>
      </c>
      <c r="DJ54" s="35" t="e">
        <f aca="false">IF(N(AI54)&gt;0,1,"")</f>
        <v>#VALUE!</v>
      </c>
      <c r="DK54" s="35" t="e">
        <f aca="false">IF(N(AL54)&gt;0,1,"")</f>
        <v>#VALUE!</v>
      </c>
      <c r="DL54" s="35" t="e">
        <f aca="false">IF(N(AO54)&gt;0,1,"")</f>
        <v>#VALUE!</v>
      </c>
      <c r="DM54" s="35" t="e">
        <f aca="false">IF(N(AR54)&gt;0,1,"")</f>
        <v>#VALUE!</v>
      </c>
      <c r="DN54" s="35" t="e">
        <f aca="false">IF(N(AU54)&gt;0,1,"")</f>
        <v>#VALUE!</v>
      </c>
      <c r="DO54" s="35" t="e">
        <f aca="false">IF(N(AX54)&gt;0,1,"")</f>
        <v>#VALUE!</v>
      </c>
      <c r="DP54" s="35" t="e">
        <f aca="false">IF(N(BA54)&gt;0,1,"")</f>
        <v>#VALUE!</v>
      </c>
      <c r="DQ54" s="35" t="e">
        <f aca="false">IF(N(BD54)&gt;0,1,"")</f>
        <v>#VALUE!</v>
      </c>
      <c r="DR54" s="35" t="e">
        <f aca="false">IF(N(BG54)&gt;0,1,"")</f>
        <v>#VALUE!</v>
      </c>
      <c r="DS54" s="35" t="e">
        <f aca="false">IF(N(BJ54)&gt;0,1,"")</f>
        <v>#VALUE!</v>
      </c>
      <c r="DT54" s="35" t="e">
        <f aca="false">IF(N(BM54)&gt;0,1,"")</f>
        <v>#VALUE!</v>
      </c>
      <c r="DU54" s="35" t="e">
        <f aca="false">IF(N(BP54)&gt;0,1,"")</f>
        <v>#VALUE!</v>
      </c>
      <c r="DV54" s="35" t="e">
        <f aca="false">IF(N(BS54)&gt;0,1,"")</f>
        <v>#VALUE!</v>
      </c>
      <c r="DW54" s="35" t="e">
        <f aca="false">IF(N(BV54)&gt;0,1,"")</f>
        <v>#VALUE!</v>
      </c>
      <c r="DX54" s="35" t="e">
        <f aca="false">IF(N(BY54)&gt;0,1,"")</f>
        <v>#VALUE!</v>
      </c>
      <c r="DY54" s="35" t="e">
        <f aca="false">IF(N(CB54)&gt;0,1,"")</f>
        <v>#VALUE!</v>
      </c>
      <c r="DZ54" s="35" t="e">
        <f aca="false">IF(N(CE54)&gt;0,1,"")</f>
        <v>#VALUE!</v>
      </c>
      <c r="EA54" s="35" t="e">
        <f aca="false">IF(N(CH54)&gt;0,1,"")</f>
        <v>#VALUE!</v>
      </c>
      <c r="EB54" s="35" t="e">
        <f aca="false">IF(N(CK54)&gt;0,1,"")</f>
        <v>#VALUE!</v>
      </c>
      <c r="EC54" s="35" t="e">
        <f aca="false">IF(N(CN54)&gt;0,1,"")</f>
        <v>#VALUE!</v>
      </c>
      <c r="ED54" s="35" t="e">
        <f aca="false">IF(N(CQ54)&gt;0,1,"")</f>
        <v>#VALUE!</v>
      </c>
      <c r="EE54" s="35" t="e">
        <f aca="false">IF(N(CT54)&gt;0,1,"")</f>
        <v>#VALUE!</v>
      </c>
      <c r="EF54" s="35" t="e">
        <f aca="false">IF(N(CW54)&gt;0,1,"")</f>
        <v>#VALUE!</v>
      </c>
      <c r="EG54" s="35" t="e">
        <f aca="false">IF(N(CZ54)&gt;0,1,"")</f>
        <v>#VALUE!</v>
      </c>
    </row>
    <row r="55" s="47" customFormat="true" ht="30" hidden="false" customHeight="true" outlineLevel="0" collapsed="false">
      <c r="A55" s="36" t="n">
        <v>36</v>
      </c>
      <c r="B55" s="37" t="n">
        <f aca="false">B54+1</f>
        <v>48</v>
      </c>
      <c r="C55" s="51" t="e">
        <f aca="false">IF(G54&gt;G55,B55,IF(G54=G55,IF(H54&gt;H55,B55,"")))</f>
        <v>#VALUE!</v>
      </c>
      <c r="D55" s="39" t="s">
        <v>117</v>
      </c>
      <c r="E55" s="39"/>
      <c r="F55" s="40" t="s">
        <v>77</v>
      </c>
      <c r="G55" s="41" t="e">
        <f aca="false">SUM(N(K55)+N(N55)+N(Q55)+N(T55)+N(W55)+N(Z55)+N(AC55)+N(AF55)+N(AI55)+N(AL55)+N(AO55)+N(AR55)+N(AU55)+N(AX55)+N(BA55)+N(BD55)+N(BG55)+N(BJ55)+N(BM55)+N(BP55)+N(BS55)+N(BV55)+N(BY55)+N(CB55)+N(CE55)+N(CH55)+N(CK55)+N(CN55)+N(CQ55)+N(CT55)+N(CW55)+N(CZ55))</f>
        <v>#VALUE!</v>
      </c>
      <c r="H55" s="42" t="e">
        <f aca="false">IF(DA55&lt;&gt;0,DA55,"")</f>
        <v>#VALUE!</v>
      </c>
      <c r="I55" s="43" t="n">
        <f aca="false">VLOOKUP($D55,Tipps1,COLUMN()-7,FALSE())</f>
        <v>0</v>
      </c>
      <c r="J55" s="44" t="n">
        <f aca="false">VLOOKUP($D55,Tipps1,COLUMN()-7,FALSE())</f>
        <v>2</v>
      </c>
      <c r="K55" s="45" t="e">
        <f aca="false">IF($I$7&lt;&gt;"",WMPunkte($I$7,$J$7,I55,J55),"")</f>
        <v>#VALUE!</v>
      </c>
      <c r="L55" s="43" t="n">
        <f aca="false">VLOOKUP($D55,Tipps1,COLUMN()-8,FALSE())</f>
        <v>1</v>
      </c>
      <c r="M55" s="44" t="n">
        <f aca="false">VLOOKUP($D55,Tipps1,COLUMN()-8,FALSE())</f>
        <v>4</v>
      </c>
      <c r="N55" s="45" t="e">
        <f aca="false">IF($L$7&lt;&gt;"",WMPunkte($L$7,$M$7,L55,M55),"")</f>
        <v>#VALUE!</v>
      </c>
      <c r="O55" s="43" t="n">
        <f aca="false">VLOOKUP($D55,Tipps1,COLUMN()-9,FALSE())</f>
        <v>2</v>
      </c>
      <c r="P55" s="44" t="n">
        <f aca="false">VLOOKUP($D55,Tipps1,COLUMN()-9,FALSE())</f>
        <v>2</v>
      </c>
      <c r="Q55" s="45" t="e">
        <f aca="false">IF($O$7&lt;&gt;"",WMPunkte($O$7,$P$7,O55,P55),"")</f>
        <v>#VALUE!</v>
      </c>
      <c r="R55" s="43" t="n">
        <f aca="false">VLOOKUP($D55,Tipps1,COLUMN()-10,FALSE())</f>
        <v>0</v>
      </c>
      <c r="S55" s="44" t="n">
        <f aca="false">VLOOKUP($D55,Tipps1,COLUMN()-10,FALSE())</f>
        <v>5</v>
      </c>
      <c r="T55" s="45" t="e">
        <f aca="false">IF($R$7&lt;&gt;"",WMPunkte($R$7,$S$7,R55,S55),"")</f>
        <v>#VALUE!</v>
      </c>
      <c r="U55" s="43" t="n">
        <f aca="false">VLOOKUP($D55,Tipps1,COLUMN()-11,FALSE())</f>
        <v>1</v>
      </c>
      <c r="V55" s="44" t="n">
        <f aca="false">VLOOKUP($D55,Tipps1,COLUMN()-11,FALSE())</f>
        <v>1</v>
      </c>
      <c r="W55" s="45" t="e">
        <f aca="false">IF($U$7&lt;&gt;"",WMPunkte($U$7,$V$7,U55,V55),"")</f>
        <v>#VALUE!</v>
      </c>
      <c r="X55" s="43" t="n">
        <f aca="false">VLOOKUP($D55,Tipps1,COLUMN()-12,FALSE())</f>
        <v>2</v>
      </c>
      <c r="Y55" s="44" t="n">
        <f aca="false">VLOOKUP($D55,Tipps1,COLUMN()-12,FALSE())</f>
        <v>1</v>
      </c>
      <c r="Z55" s="45" t="e">
        <f aca="false">IF($X$7&lt;&gt;"",WMPunkte($X$7,$Y$7,X55,Y55),"")</f>
        <v>#VALUE!</v>
      </c>
      <c r="AA55" s="43" t="n">
        <f aca="false">VLOOKUP($D55,Tipps1,COLUMN()-13,FALSE())</f>
        <v>2</v>
      </c>
      <c r="AB55" s="44" t="n">
        <f aca="false">VLOOKUP($D55,Tipps1,COLUMN()-13,FALSE())</f>
        <v>2</v>
      </c>
      <c r="AC55" s="45" t="e">
        <f aca="false">IF($AA$7&lt;&gt;"",WMPunkte($AA$7,$AB$7,AA55,AB55),"")</f>
        <v>#VALUE!</v>
      </c>
      <c r="AD55" s="43" t="n">
        <f aca="false">VLOOKUP($D55,Tipps1,COLUMN()-14,FALSE())</f>
        <v>1</v>
      </c>
      <c r="AE55" s="44" t="n">
        <f aca="false">VLOOKUP($D55,Tipps1,COLUMN()-14,FALSE())</f>
        <v>4</v>
      </c>
      <c r="AF55" s="45" t="e">
        <f aca="false">IF($AD$7&lt;&gt;"",WMPunkte($AD$7,$AE$7,AD55,AE55),"")</f>
        <v>#VALUE!</v>
      </c>
      <c r="AG55" s="43" t="n">
        <f aca="false">VLOOKUP($D55,Tipps1,COLUMN()-15,FALSE())</f>
        <v>1</v>
      </c>
      <c r="AH55" s="44" t="n">
        <f aca="false">VLOOKUP($D55,Tipps1,COLUMN()-15,FALSE())</f>
        <v>2</v>
      </c>
      <c r="AI55" s="45" t="e">
        <f aca="false">IF($AG$7&lt;&gt;"",WMPunkte($AG$7,$AH$7,AG55,AH55),"")</f>
        <v>#VALUE!</v>
      </c>
      <c r="AJ55" s="43" t="n">
        <f aca="false">VLOOKUP($D55,Tipps1,COLUMN()-16,FALSE())</f>
        <v>2</v>
      </c>
      <c r="AK55" s="44" t="n">
        <f aca="false">VLOOKUP($D55,Tipps1,COLUMN()-16,FALSE())</f>
        <v>1</v>
      </c>
      <c r="AL55" s="45" t="e">
        <f aca="false">IF($AJ$7&lt;&gt;"",WMPunkte($AJ$7,$AK$7,AJ55,AK55),"")</f>
        <v>#VALUE!</v>
      </c>
      <c r="AM55" s="43" t="n">
        <f aca="false">VLOOKUP($D55,Tipps1,COLUMN()-17,FALSE())</f>
        <v>0</v>
      </c>
      <c r="AN55" s="44" t="n">
        <f aca="false">VLOOKUP($D55,Tipps1,COLUMN()-17,FALSE())</f>
        <v>1</v>
      </c>
      <c r="AO55" s="45" t="e">
        <f aca="false">IF($AM$7&lt;&gt;"",WMPunkte($AM$7,$AN$7,AM55,AN55),"")</f>
        <v>#VALUE!</v>
      </c>
      <c r="AP55" s="43" t="n">
        <f aca="false">VLOOKUP($D55,Tipps1,COLUMN()-18,FALSE())</f>
        <v>1</v>
      </c>
      <c r="AQ55" s="44" t="n">
        <f aca="false">VLOOKUP($D55,Tipps1,COLUMN()-18,FALSE())</f>
        <v>6</v>
      </c>
      <c r="AR55" s="45" t="e">
        <f aca="false">IF($AP$7&lt;&gt;"",WMPunkte($AP$7,$AQ$7,AP55,AQ55),"")</f>
        <v>#VALUE!</v>
      </c>
      <c r="AS55" s="43" t="n">
        <f aca="false">VLOOKUP($D55,Tipps1,COLUMN()-19,FALSE())</f>
        <v>0</v>
      </c>
      <c r="AT55" s="44" t="n">
        <f aca="false">VLOOKUP($D55,Tipps1,COLUMN()-19,FALSE())</f>
        <v>4</v>
      </c>
      <c r="AU55" s="45" t="e">
        <f aca="false">IF($AS$7&lt;&gt;"",WMPunkte($AS$7,$AT$7,AS55,AT55),"")</f>
        <v>#VALUE!</v>
      </c>
      <c r="AV55" s="43" t="n">
        <f aca="false">VLOOKUP($D55,Tipps1,COLUMN()-20,FALSE())</f>
        <v>1</v>
      </c>
      <c r="AW55" s="44" t="n">
        <f aca="false">VLOOKUP($D55,Tipps1,COLUMN()-20,FALSE())</f>
        <v>3</v>
      </c>
      <c r="AX55" s="45" t="e">
        <f aca="false">IF($AV$7&lt;&gt;"",WMPunkte($AV$7,$AW$7,AV55,AW55),"")</f>
        <v>#VALUE!</v>
      </c>
      <c r="AY55" s="43" t="n">
        <f aca="false">VLOOKUP($D55,Tipps1,COLUMN()-21,FALSE())</f>
        <v>1</v>
      </c>
      <c r="AZ55" s="44" t="n">
        <f aca="false">VLOOKUP($D55,Tipps1,COLUMN()-21,FALSE())</f>
        <v>1</v>
      </c>
      <c r="BA55" s="45" t="e">
        <f aca="false">IF($AY$7&lt;&gt;"",WMPunkte($AY$7,$AZ$7,AY55,AZ55),"")</f>
        <v>#VALUE!</v>
      </c>
      <c r="BB55" s="43" t="n">
        <f aca="false">VLOOKUP($D55,Tipps1,COLUMN()-22,FALSE())</f>
        <v>2</v>
      </c>
      <c r="BC55" s="44" t="n">
        <f aca="false">VLOOKUP($D55,Tipps1,COLUMN()-22,FALSE())</f>
        <v>1</v>
      </c>
      <c r="BD55" s="45" t="e">
        <f aca="false">IF($BB$7&lt;&gt;"",WMPunkte($BB$7,$BC$7,BB55,BC55),"")</f>
        <v>#VALUE!</v>
      </c>
      <c r="BE55" s="43" t="n">
        <f aca="false">VLOOKUP($D55,Tipps1,COLUMN()-23,FALSE())</f>
        <v>0</v>
      </c>
      <c r="BF55" s="44" t="n">
        <f aca="false">VLOOKUP($D55,Tipps1,COLUMN()-23,FALSE())</f>
        <v>0</v>
      </c>
      <c r="BG55" s="45" t="e">
        <f aca="false">IF($BE$7&lt;&gt;"",WMPunkte($BE$7,$BF$7,BE55,BF55),"")</f>
        <v>#VALUE!</v>
      </c>
      <c r="BH55" s="43" t="n">
        <f aca="false">VLOOKUP($D55,Tipps1,COLUMN()-24,FALSE())</f>
        <v>0</v>
      </c>
      <c r="BI55" s="44" t="n">
        <f aca="false">VLOOKUP($D55,Tipps1,COLUMN()-24,FALSE())</f>
        <v>6</v>
      </c>
      <c r="BJ55" s="45" t="e">
        <f aca="false">IF($BH$7&lt;&gt;"",WMPunkte($BH$7,$BI$7,BH55,BI55),"")</f>
        <v>#VALUE!</v>
      </c>
      <c r="BK55" s="43" t="n">
        <f aca="false">VLOOKUP($D55,Tipps1,COLUMN()-25,FALSE())</f>
        <v>2</v>
      </c>
      <c r="BL55" s="44" t="n">
        <f aca="false">VLOOKUP($D55,Tipps1,COLUMN()-25,FALSE())</f>
        <v>2</v>
      </c>
      <c r="BM55" s="45" t="e">
        <f aca="false">IF($BK$7&lt;&gt;"",WMPunkte($BK$7,$BL$7,BK55,BL55),"")</f>
        <v>#VALUE!</v>
      </c>
      <c r="BN55" s="43" t="n">
        <f aca="false">VLOOKUP($D55,Tipps1,COLUMN()-26,FALSE())</f>
        <v>1</v>
      </c>
      <c r="BO55" s="44" t="n">
        <f aca="false">VLOOKUP($D55,Tipps1,COLUMN()-26,FALSE())</f>
        <v>2</v>
      </c>
      <c r="BP55" s="45" t="e">
        <f aca="false">IF($BN$7&lt;&gt;"",WMPunkte($BN$7,$BO$7,BN55,BO55),"")</f>
        <v>#VALUE!</v>
      </c>
      <c r="BQ55" s="43" t="n">
        <f aca="false">VLOOKUP($D55,Tipps1,COLUMN()-27,FALSE())</f>
        <v>1</v>
      </c>
      <c r="BR55" s="44" t="n">
        <f aca="false">VLOOKUP($D55,Tipps1,COLUMN()-27,FALSE())</f>
        <v>1</v>
      </c>
      <c r="BS55" s="45" t="e">
        <f aca="false">IF($BQ$7&lt;&gt;"",WMPunkte($BQ$7,$BR$7,BQ55,BR55),"")</f>
        <v>#VALUE!</v>
      </c>
      <c r="BT55" s="43" t="n">
        <f aca="false">VLOOKUP($D55,Tipps1,COLUMN()-28,FALSE())</f>
        <v>0</v>
      </c>
      <c r="BU55" s="44" t="n">
        <f aca="false">VLOOKUP($D55,Tipps1,COLUMN()-28,FALSE())</f>
        <v>2</v>
      </c>
      <c r="BV55" s="45" t="e">
        <f aca="false">IF($BT$7&lt;&gt;"",WMPunkte($BT$7,$BU$7,BT55,BU55),"")</f>
        <v>#VALUE!</v>
      </c>
      <c r="BW55" s="43" t="n">
        <f aca="false">VLOOKUP($D55,Tipps1,COLUMN()-29,FALSE())</f>
        <v>1</v>
      </c>
      <c r="BX55" s="44" t="n">
        <f aca="false">VLOOKUP($D55,Tipps1,COLUMN()-29,FALSE())</f>
        <v>4</v>
      </c>
      <c r="BY55" s="45" t="e">
        <f aca="false">IF($BW$7&lt;&gt;"",WMPunkte($BW$7,$BX$7,BW55,BX55),"")</f>
        <v>#VALUE!</v>
      </c>
      <c r="BZ55" s="43" t="n">
        <f aca="false">VLOOKUP($D55,Tipps1,COLUMN()-30,FALSE())</f>
        <v>1</v>
      </c>
      <c r="CA55" s="44" t="n">
        <f aca="false">VLOOKUP($D55,Tipps1,COLUMN()-30,FALSE())</f>
        <v>1</v>
      </c>
      <c r="CB55" s="45" t="e">
        <f aca="false">IF($BZ$7&lt;&gt;"",WMPunkte($BZ$7,$CA$7,BZ55,CA55),"")</f>
        <v>#VALUE!</v>
      </c>
      <c r="CC55" s="43" t="n">
        <f aca="false">VLOOKUP($D55,Tipps1,COLUMN()-31,FALSE())</f>
        <v>0</v>
      </c>
      <c r="CD55" s="44" t="n">
        <f aca="false">VLOOKUP($D55,Tipps1,COLUMN()-31,FALSE())</f>
        <v>7</v>
      </c>
      <c r="CE55" s="45" t="e">
        <f aca="false">IF($CC$7&lt;&gt;"",WMPunkte($CC$7,$CD$7,CC55,CD55),"")</f>
        <v>#VALUE!</v>
      </c>
      <c r="CF55" s="43" t="n">
        <f aca="false">VLOOKUP($D55,Tipps1,COLUMN()-32,FALSE())</f>
        <v>1</v>
      </c>
      <c r="CG55" s="44" t="n">
        <f aca="false">VLOOKUP($D55,Tipps1,COLUMN()-32,FALSE())</f>
        <v>2</v>
      </c>
      <c r="CH55" s="45" t="e">
        <f aca="false">IF($CF$7&lt;&gt;"",WMPunkte($CF$7,$CG$7,CF55,CG55),"")</f>
        <v>#VALUE!</v>
      </c>
      <c r="CI55" s="43" t="n">
        <f aca="false">VLOOKUP($D55,Tipps1,COLUMN()-33,FALSE())</f>
        <v>1</v>
      </c>
      <c r="CJ55" s="44" t="n">
        <f aca="false">VLOOKUP($D55,Tipps1,COLUMN()-33,FALSE())</f>
        <v>4</v>
      </c>
      <c r="CK55" s="45" t="e">
        <f aca="false">IF($CI$7&lt;&gt;"",WMPunkte($CI$7,$CJ$7,CI55,CJ55),"")</f>
        <v>#VALUE!</v>
      </c>
      <c r="CL55" s="43" t="n">
        <f aca="false">VLOOKUP($D55,Tipps1,COLUMN()-34,FALSE())</f>
        <v>0</v>
      </c>
      <c r="CM55" s="44" t="n">
        <f aca="false">VLOOKUP($D55,Tipps1,COLUMN()-34,FALSE())</f>
        <v>3</v>
      </c>
      <c r="CN55" s="45" t="e">
        <f aca="false">IF($CL$7&lt;&gt;"",WMPunkte($CL$7,$CM$7,CL55,CM55),"")</f>
        <v>#VALUE!</v>
      </c>
      <c r="CO55" s="43" t="n">
        <f aca="false">VLOOKUP($D55,Tipps1,COLUMN()-35,FALSE())</f>
        <v>0</v>
      </c>
      <c r="CP55" s="44" t="n">
        <f aca="false">VLOOKUP($D55,Tipps1,COLUMN()-35,FALSE())</f>
        <v>0</v>
      </c>
      <c r="CQ55" s="45" t="e">
        <f aca="false">IF($CO$7&lt;&gt;"",WMPunkte($CO$7,$CP$7,CO55,CP55),"")</f>
        <v>#VALUE!</v>
      </c>
      <c r="CR55" s="43" t="n">
        <f aca="false">VLOOKUP($D55,Tipps1,COLUMN()-36,FALSE())</f>
        <v>0</v>
      </c>
      <c r="CS55" s="44" t="n">
        <f aca="false">VLOOKUP($D55,Tipps1,COLUMN()-36,FALSE())</f>
        <v>2</v>
      </c>
      <c r="CT55" s="45" t="e">
        <f aca="false">IF($CR$7&lt;&gt;"",WMPunkte($CR$7,$CS$7,CR55,CS55),"")</f>
        <v>#VALUE!</v>
      </c>
      <c r="CU55" s="43" t="n">
        <f aca="false">VLOOKUP($D55,Tipps1,COLUMN()-37,FALSE())</f>
        <v>1</v>
      </c>
      <c r="CV55" s="44" t="n">
        <f aca="false">VLOOKUP($D55,Tipps1,COLUMN()-37,FALSE())</f>
        <v>1</v>
      </c>
      <c r="CW55" s="45" t="e">
        <f aca="false">IF($CU$7&lt;&gt;"",WMPunkte($CU$7,$CV$7,CU55,CV55),"")</f>
        <v>#VALUE!</v>
      </c>
      <c r="CX55" s="43" t="n">
        <f aca="false">VLOOKUP($D55,Tipps1,COLUMN()-38,FALSE())</f>
        <v>2</v>
      </c>
      <c r="CY55" s="44" t="n">
        <f aca="false">VLOOKUP($D55,Tipps1,COLUMN()-38,FALSE())</f>
        <v>1</v>
      </c>
      <c r="CZ55" s="45" t="e">
        <f aca="false">IF($CX$7&lt;&gt;"",WMPunkte($CX$7,$CY$7,CX55,CY55),"")</f>
        <v>#VALUE!</v>
      </c>
      <c r="DA55" s="46" t="e">
        <f aca="false">SUM(DB55:EG55)</f>
        <v>#VALUE!</v>
      </c>
      <c r="DB55" s="35" t="e">
        <f aca="false">IF(N(K55)&gt;0,1,"")</f>
        <v>#VALUE!</v>
      </c>
      <c r="DC55" s="35" t="e">
        <f aca="false">IF(N(N55)&gt;0,1,"")</f>
        <v>#VALUE!</v>
      </c>
      <c r="DD55" s="35" t="e">
        <f aca="false">IF(N(Q55)&gt;0,1,"")</f>
        <v>#VALUE!</v>
      </c>
      <c r="DE55" s="35" t="e">
        <f aca="false">IF(N(T55)&gt;0,1,"")</f>
        <v>#VALUE!</v>
      </c>
      <c r="DF55" s="35" t="e">
        <f aca="false">IF(N(W55)&gt;0,1,"")</f>
        <v>#VALUE!</v>
      </c>
      <c r="DG55" s="35" t="e">
        <f aca="false">IF(N(Z55)&gt;0,1,"")</f>
        <v>#VALUE!</v>
      </c>
      <c r="DH55" s="35" t="e">
        <f aca="false">IF(N(AC55)&gt;0,1,"")</f>
        <v>#VALUE!</v>
      </c>
      <c r="DI55" s="35" t="e">
        <f aca="false">IF(N(AF55)&gt;0,1,"")</f>
        <v>#VALUE!</v>
      </c>
      <c r="DJ55" s="35" t="e">
        <f aca="false">IF(N(AI55)&gt;0,1,"")</f>
        <v>#VALUE!</v>
      </c>
      <c r="DK55" s="35" t="e">
        <f aca="false">IF(N(AL55)&gt;0,1,"")</f>
        <v>#VALUE!</v>
      </c>
      <c r="DL55" s="35" t="e">
        <f aca="false">IF(N(AO55)&gt;0,1,"")</f>
        <v>#VALUE!</v>
      </c>
      <c r="DM55" s="35" t="e">
        <f aca="false">IF(N(AR55)&gt;0,1,"")</f>
        <v>#VALUE!</v>
      </c>
      <c r="DN55" s="35" t="e">
        <f aca="false">IF(N(AU55)&gt;0,1,"")</f>
        <v>#VALUE!</v>
      </c>
      <c r="DO55" s="35" t="e">
        <f aca="false">IF(N(AX55)&gt;0,1,"")</f>
        <v>#VALUE!</v>
      </c>
      <c r="DP55" s="35" t="e">
        <f aca="false">IF(N(BA55)&gt;0,1,"")</f>
        <v>#VALUE!</v>
      </c>
      <c r="DQ55" s="35" t="e">
        <f aca="false">IF(N(BD55)&gt;0,1,"")</f>
        <v>#VALUE!</v>
      </c>
      <c r="DR55" s="35" t="e">
        <f aca="false">IF(N(BG55)&gt;0,1,"")</f>
        <v>#VALUE!</v>
      </c>
      <c r="DS55" s="35" t="e">
        <f aca="false">IF(N(BJ55)&gt;0,1,"")</f>
        <v>#VALUE!</v>
      </c>
      <c r="DT55" s="35" t="e">
        <f aca="false">IF(N(BM55)&gt;0,1,"")</f>
        <v>#VALUE!</v>
      </c>
      <c r="DU55" s="35" t="e">
        <f aca="false">IF(N(BP55)&gt;0,1,"")</f>
        <v>#VALUE!</v>
      </c>
      <c r="DV55" s="35" t="e">
        <f aca="false">IF(N(BS55)&gt;0,1,"")</f>
        <v>#VALUE!</v>
      </c>
      <c r="DW55" s="35" t="e">
        <f aca="false">IF(N(BV55)&gt;0,1,"")</f>
        <v>#VALUE!</v>
      </c>
      <c r="DX55" s="35" t="e">
        <f aca="false">IF(N(BY55)&gt;0,1,"")</f>
        <v>#VALUE!</v>
      </c>
      <c r="DY55" s="35" t="e">
        <f aca="false">IF(N(CB55)&gt;0,1,"")</f>
        <v>#VALUE!</v>
      </c>
      <c r="DZ55" s="35" t="e">
        <f aca="false">IF(N(CE55)&gt;0,1,"")</f>
        <v>#VALUE!</v>
      </c>
      <c r="EA55" s="35" t="e">
        <f aca="false">IF(N(CH55)&gt;0,1,"")</f>
        <v>#VALUE!</v>
      </c>
      <c r="EB55" s="35" t="e">
        <f aca="false">IF(N(CK55)&gt;0,1,"")</f>
        <v>#VALUE!</v>
      </c>
      <c r="EC55" s="35" t="e">
        <f aca="false">IF(N(CN55)&gt;0,1,"")</f>
        <v>#VALUE!</v>
      </c>
      <c r="ED55" s="35" t="e">
        <f aca="false">IF(N(CQ55)&gt;0,1,"")</f>
        <v>#VALUE!</v>
      </c>
      <c r="EE55" s="35" t="e">
        <f aca="false">IF(N(CT55)&gt;0,1,"")</f>
        <v>#VALUE!</v>
      </c>
      <c r="EF55" s="35" t="e">
        <f aca="false">IF(N(CW55)&gt;0,1,"")</f>
        <v>#VALUE!</v>
      </c>
      <c r="EG55" s="35" t="e">
        <f aca="false">IF(N(CZ55)&gt;0,1,"")</f>
        <v>#VALUE!</v>
      </c>
    </row>
    <row r="56" s="47" customFormat="true" ht="30" hidden="false" customHeight="true" outlineLevel="0" collapsed="false">
      <c r="A56" s="36" t="n">
        <v>36</v>
      </c>
      <c r="B56" s="37" t="n">
        <f aca="false">B55+1</f>
        <v>49</v>
      </c>
      <c r="C56" s="51" t="e">
        <f aca="false">IF(G55&gt;G56,B56,IF(G55=G56,IF(H55&gt;H56,B56,"")))</f>
        <v>#VALUE!</v>
      </c>
      <c r="D56" s="39" t="s">
        <v>118</v>
      </c>
      <c r="E56" s="39"/>
      <c r="F56" s="40" t="s">
        <v>77</v>
      </c>
      <c r="G56" s="41" t="e">
        <f aca="false">SUM(N(K56)+N(N56)+N(Q56)+N(T56)+N(W56)+N(Z56)+N(AC56)+N(AF56)+N(AI56)+N(AL56)+N(AO56)+N(AR56)+N(AU56)+N(AX56)+N(BA56)+N(BD56)+N(BG56)+N(BJ56)+N(BM56)+N(BP56)+N(BS56)+N(BV56)+N(BY56)+N(CB56)+N(CE56)+N(CH56)+N(CK56)+N(CN56)+N(CQ56)+N(CT56)+N(CW56)+N(CZ56))</f>
        <v>#VALUE!</v>
      </c>
      <c r="H56" s="42" t="e">
        <f aca="false">IF(DA56&lt;&gt;0,DA56,"")</f>
        <v>#VALUE!</v>
      </c>
      <c r="I56" s="43" t="n">
        <f aca="false">VLOOKUP($D56,Tipps1,COLUMN()-7,FALSE())</f>
        <v>1</v>
      </c>
      <c r="J56" s="44" t="n">
        <f aca="false">VLOOKUP($D56,Tipps1,COLUMN()-7,FALSE())</f>
        <v>3</v>
      </c>
      <c r="K56" s="45" t="e">
        <f aca="false">IF($I$7&lt;&gt;"",WMPunkte($I$7,$J$7,I56,J56),"")</f>
        <v>#VALUE!</v>
      </c>
      <c r="L56" s="43" t="n">
        <f aca="false">VLOOKUP($D56,Tipps1,COLUMN()-8,FALSE())</f>
        <v>0</v>
      </c>
      <c r="M56" s="44" t="n">
        <f aca="false">VLOOKUP($D56,Tipps1,COLUMN()-8,FALSE())</f>
        <v>2</v>
      </c>
      <c r="N56" s="45" t="e">
        <f aca="false">IF($L$7&lt;&gt;"",WMPunkte($L$7,$M$7,L56,M56),"")</f>
        <v>#VALUE!</v>
      </c>
      <c r="O56" s="43" t="n">
        <f aca="false">VLOOKUP($D56,Tipps1,COLUMN()-9,FALSE())</f>
        <v>1</v>
      </c>
      <c r="P56" s="44" t="n">
        <f aca="false">VLOOKUP($D56,Tipps1,COLUMN()-9,FALSE())</f>
        <v>2</v>
      </c>
      <c r="Q56" s="45" t="e">
        <f aca="false">IF($O$7&lt;&gt;"",WMPunkte($O$7,$P$7,O56,P56),"")</f>
        <v>#VALUE!</v>
      </c>
      <c r="R56" s="43" t="n">
        <f aca="false">VLOOKUP($D56,Tipps1,COLUMN()-10,FALSE())</f>
        <v>0</v>
      </c>
      <c r="S56" s="44" t="n">
        <f aca="false">VLOOKUP($D56,Tipps1,COLUMN()-10,FALSE())</f>
        <v>5</v>
      </c>
      <c r="T56" s="45" t="e">
        <f aca="false">IF($R$7&lt;&gt;"",WMPunkte($R$7,$S$7,R56,S56),"")</f>
        <v>#VALUE!</v>
      </c>
      <c r="U56" s="43" t="n">
        <f aca="false">VLOOKUP($D56,Tipps1,COLUMN()-11,FALSE())</f>
        <v>3</v>
      </c>
      <c r="V56" s="44" t="n">
        <f aca="false">VLOOKUP($D56,Tipps1,COLUMN()-11,FALSE())</f>
        <v>1</v>
      </c>
      <c r="W56" s="45" t="e">
        <f aca="false">IF($U$7&lt;&gt;"",WMPunkte($U$7,$V$7,U56,V56),"")</f>
        <v>#VALUE!</v>
      </c>
      <c r="X56" s="43" t="n">
        <f aca="false">VLOOKUP($D56,Tipps1,COLUMN()-12,FALSE())</f>
        <v>1</v>
      </c>
      <c r="Y56" s="44" t="n">
        <f aca="false">VLOOKUP($D56,Tipps1,COLUMN()-12,FALSE())</f>
        <v>1</v>
      </c>
      <c r="Z56" s="45" t="e">
        <f aca="false">IF($X$7&lt;&gt;"",WMPunkte($X$7,$Y$7,X56,Y56),"")</f>
        <v>#VALUE!</v>
      </c>
      <c r="AA56" s="43" t="n">
        <f aca="false">VLOOKUP($D56,Tipps1,COLUMN()-13,FALSE())</f>
        <v>2</v>
      </c>
      <c r="AB56" s="44" t="n">
        <f aca="false">VLOOKUP($D56,Tipps1,COLUMN()-13,FALSE())</f>
        <v>1</v>
      </c>
      <c r="AC56" s="45" t="e">
        <f aca="false">IF($AA$7&lt;&gt;"",WMPunkte($AA$7,$AB$7,AA56,AB56),"")</f>
        <v>#VALUE!</v>
      </c>
      <c r="AD56" s="43" t="n">
        <f aca="false">VLOOKUP($D56,Tipps1,COLUMN()-14,FALSE())</f>
        <v>1</v>
      </c>
      <c r="AE56" s="44" t="n">
        <f aca="false">VLOOKUP($D56,Tipps1,COLUMN()-14,FALSE())</f>
        <v>4</v>
      </c>
      <c r="AF56" s="45" t="e">
        <f aca="false">IF($AD$7&lt;&gt;"",WMPunkte($AD$7,$AE$7,AD56,AE56),"")</f>
        <v>#VALUE!</v>
      </c>
      <c r="AG56" s="43" t="n">
        <f aca="false">VLOOKUP($D56,Tipps1,COLUMN()-15,FALSE())</f>
        <v>2</v>
      </c>
      <c r="AH56" s="44" t="n">
        <f aca="false">VLOOKUP($D56,Tipps1,COLUMN()-15,FALSE())</f>
        <v>0</v>
      </c>
      <c r="AI56" s="45" t="e">
        <f aca="false">IF($AG$7&lt;&gt;"",WMPunkte($AG$7,$AH$7,AG56,AH56),"")</f>
        <v>#VALUE!</v>
      </c>
      <c r="AJ56" s="43" t="n">
        <f aca="false">VLOOKUP($D56,Tipps1,COLUMN()-16,FALSE())</f>
        <v>2</v>
      </c>
      <c r="AK56" s="44" t="n">
        <f aca="false">VLOOKUP($D56,Tipps1,COLUMN()-16,FALSE())</f>
        <v>2</v>
      </c>
      <c r="AL56" s="45" t="e">
        <f aca="false">IF($AJ$7&lt;&gt;"",WMPunkte($AJ$7,$AK$7,AJ56,AK56),"")</f>
        <v>#VALUE!</v>
      </c>
      <c r="AM56" s="43" t="n">
        <f aca="false">VLOOKUP($D56,Tipps1,COLUMN()-17,FALSE())</f>
        <v>1</v>
      </c>
      <c r="AN56" s="44" t="n">
        <f aca="false">VLOOKUP($D56,Tipps1,COLUMN()-17,FALSE())</f>
        <v>6</v>
      </c>
      <c r="AO56" s="45" t="e">
        <f aca="false">IF($AM$7&lt;&gt;"",WMPunkte($AM$7,$AN$7,AM56,AN56),"")</f>
        <v>#VALUE!</v>
      </c>
      <c r="AP56" s="43" t="n">
        <f aca="false">VLOOKUP($D56,Tipps1,COLUMN()-18,FALSE())</f>
        <v>0</v>
      </c>
      <c r="AQ56" s="44" t="n">
        <f aca="false">VLOOKUP($D56,Tipps1,COLUMN()-18,FALSE())</f>
        <v>2</v>
      </c>
      <c r="AR56" s="45" t="e">
        <f aca="false">IF($AP$7&lt;&gt;"",WMPunkte($AP$7,$AQ$7,AP56,AQ56),"")</f>
        <v>#VALUE!</v>
      </c>
      <c r="AS56" s="43" t="n">
        <f aca="false">VLOOKUP($D56,Tipps1,COLUMN()-19,FALSE())</f>
        <v>1</v>
      </c>
      <c r="AT56" s="44" t="n">
        <f aca="false">VLOOKUP($D56,Tipps1,COLUMN()-19,FALSE())</f>
        <v>1</v>
      </c>
      <c r="AU56" s="45" t="e">
        <f aca="false">IF($AS$7&lt;&gt;"",WMPunkte($AS$7,$AT$7,AS56,AT56),"")</f>
        <v>#VALUE!</v>
      </c>
      <c r="AV56" s="43" t="n">
        <f aca="false">VLOOKUP($D56,Tipps1,COLUMN()-20,FALSE())</f>
        <v>1</v>
      </c>
      <c r="AW56" s="44" t="n">
        <f aca="false">VLOOKUP($D56,Tipps1,COLUMN()-20,FALSE())</f>
        <v>3</v>
      </c>
      <c r="AX56" s="45" t="e">
        <f aca="false">IF($AV$7&lt;&gt;"",WMPunkte($AV$7,$AW$7,AV56,AW56),"")</f>
        <v>#VALUE!</v>
      </c>
      <c r="AY56" s="43" t="n">
        <f aca="false">VLOOKUP($D56,Tipps1,COLUMN()-21,FALSE())</f>
        <v>0</v>
      </c>
      <c r="AZ56" s="44" t="n">
        <f aca="false">VLOOKUP($D56,Tipps1,COLUMN()-21,FALSE())</f>
        <v>0</v>
      </c>
      <c r="BA56" s="45" t="e">
        <f aca="false">IF($AY$7&lt;&gt;"",WMPunkte($AY$7,$AZ$7,AY56,AZ56),"")</f>
        <v>#VALUE!</v>
      </c>
      <c r="BB56" s="43" t="n">
        <f aca="false">VLOOKUP($D56,Tipps1,COLUMN()-22,FALSE())</f>
        <v>2</v>
      </c>
      <c r="BC56" s="44" t="n">
        <f aca="false">VLOOKUP($D56,Tipps1,COLUMN()-22,FALSE())</f>
        <v>1</v>
      </c>
      <c r="BD56" s="45" t="e">
        <f aca="false">IF($BB$7&lt;&gt;"",WMPunkte($BB$7,$BC$7,BB56,BC56),"")</f>
        <v>#VALUE!</v>
      </c>
      <c r="BE56" s="43" t="n">
        <f aca="false">VLOOKUP($D56,Tipps1,COLUMN()-23,FALSE())</f>
        <v>1</v>
      </c>
      <c r="BF56" s="44" t="n">
        <f aca="false">VLOOKUP($D56,Tipps1,COLUMN()-23,FALSE())</f>
        <v>4</v>
      </c>
      <c r="BG56" s="45" t="e">
        <f aca="false">IF($BE$7&lt;&gt;"",WMPunkte($BE$7,$BF$7,BE56,BF56),"")</f>
        <v>#VALUE!</v>
      </c>
      <c r="BH56" s="43" t="n">
        <f aca="false">VLOOKUP($D56,Tipps1,COLUMN()-24,FALSE())</f>
        <v>0</v>
      </c>
      <c r="BI56" s="44" t="n">
        <f aca="false">VLOOKUP($D56,Tipps1,COLUMN()-24,FALSE())</f>
        <v>6</v>
      </c>
      <c r="BJ56" s="45" t="e">
        <f aca="false">IF($BH$7&lt;&gt;"",WMPunkte($BH$7,$BI$7,BH56,BI56),"")</f>
        <v>#VALUE!</v>
      </c>
      <c r="BK56" s="43" t="n">
        <f aca="false">VLOOKUP($D56,Tipps1,COLUMN()-25,FALSE())</f>
        <v>2</v>
      </c>
      <c r="BL56" s="44" t="n">
        <f aca="false">VLOOKUP($D56,Tipps1,COLUMN()-25,FALSE())</f>
        <v>4</v>
      </c>
      <c r="BM56" s="45" t="e">
        <f aca="false">IF($BK$7&lt;&gt;"",WMPunkte($BK$7,$BL$7,BK56,BL56),"")</f>
        <v>#VALUE!</v>
      </c>
      <c r="BN56" s="43" t="n">
        <f aca="false">VLOOKUP($D56,Tipps1,COLUMN()-26,FALSE())</f>
        <v>1</v>
      </c>
      <c r="BO56" s="44" t="n">
        <f aca="false">VLOOKUP($D56,Tipps1,COLUMN()-26,FALSE())</f>
        <v>2</v>
      </c>
      <c r="BP56" s="45" t="e">
        <f aca="false">IF($BN$7&lt;&gt;"",WMPunkte($BN$7,$BO$7,BN56,BO56),"")</f>
        <v>#VALUE!</v>
      </c>
      <c r="BQ56" s="43" t="n">
        <f aca="false">VLOOKUP($D56,Tipps1,COLUMN()-27,FALSE())</f>
        <v>0</v>
      </c>
      <c r="BR56" s="44" t="n">
        <f aca="false">VLOOKUP($D56,Tipps1,COLUMN()-27,FALSE())</f>
        <v>2</v>
      </c>
      <c r="BS56" s="45" t="e">
        <f aca="false">IF($BQ$7&lt;&gt;"",WMPunkte($BQ$7,$BR$7,BQ56,BR56),"")</f>
        <v>#VALUE!</v>
      </c>
      <c r="BT56" s="43" t="n">
        <f aca="false">VLOOKUP($D56,Tipps1,COLUMN()-28,FALSE())</f>
        <v>1</v>
      </c>
      <c r="BU56" s="44" t="n">
        <f aca="false">VLOOKUP($D56,Tipps1,COLUMN()-28,FALSE())</f>
        <v>4</v>
      </c>
      <c r="BV56" s="45" t="e">
        <f aca="false">IF($BT$7&lt;&gt;"",WMPunkte($BT$7,$BU$7,BT56,BU56),"")</f>
        <v>#VALUE!</v>
      </c>
      <c r="BW56" s="43" t="n">
        <f aca="false">VLOOKUP($D56,Tipps1,COLUMN()-29,FALSE())</f>
        <v>0</v>
      </c>
      <c r="BX56" s="44" t="n">
        <f aca="false">VLOOKUP($D56,Tipps1,COLUMN()-29,FALSE())</f>
        <v>2</v>
      </c>
      <c r="BY56" s="45" t="e">
        <f aca="false">IF($BW$7&lt;&gt;"",WMPunkte($BW$7,$BX$7,BW56,BX56),"")</f>
        <v>#VALUE!</v>
      </c>
      <c r="BZ56" s="43" t="n">
        <f aca="false">VLOOKUP($D56,Tipps1,COLUMN()-30,FALSE())</f>
        <v>1</v>
      </c>
      <c r="CA56" s="44" t="n">
        <f aca="false">VLOOKUP($D56,Tipps1,COLUMN()-30,FALSE())</f>
        <v>4</v>
      </c>
      <c r="CB56" s="45" t="e">
        <f aca="false">IF($BZ$7&lt;&gt;"",WMPunkte($BZ$7,$CA$7,BZ56,CA56),"")</f>
        <v>#VALUE!</v>
      </c>
      <c r="CC56" s="43" t="n">
        <f aca="false">VLOOKUP($D56,Tipps1,COLUMN()-31,FALSE())</f>
        <v>0</v>
      </c>
      <c r="CD56" s="44" t="n">
        <f aca="false">VLOOKUP($D56,Tipps1,COLUMN()-31,FALSE())</f>
        <v>2</v>
      </c>
      <c r="CE56" s="45" t="e">
        <f aca="false">IF($CC$7&lt;&gt;"",WMPunkte($CC$7,$CD$7,CC56,CD56),"")</f>
        <v>#VALUE!</v>
      </c>
      <c r="CF56" s="43" t="n">
        <f aca="false">VLOOKUP($D56,Tipps1,COLUMN()-32,FALSE())</f>
        <v>2</v>
      </c>
      <c r="CG56" s="44" t="n">
        <f aca="false">VLOOKUP($D56,Tipps1,COLUMN()-32,FALSE())</f>
        <v>2</v>
      </c>
      <c r="CH56" s="45" t="e">
        <f aca="false">IF($CF$7&lt;&gt;"",WMPunkte($CF$7,$CG$7,CF56,CG56),"")</f>
        <v>#VALUE!</v>
      </c>
      <c r="CI56" s="43" t="n">
        <f aca="false">VLOOKUP($D56,Tipps1,COLUMN()-33,FALSE())</f>
        <v>1</v>
      </c>
      <c r="CJ56" s="44" t="n">
        <f aca="false">VLOOKUP($D56,Tipps1,COLUMN()-33,FALSE())</f>
        <v>5</v>
      </c>
      <c r="CK56" s="45" t="e">
        <f aca="false">IF($CI$7&lt;&gt;"",WMPunkte($CI$7,$CJ$7,CI56,CJ56),"")</f>
        <v>#VALUE!</v>
      </c>
      <c r="CL56" s="43" t="n">
        <f aca="false">VLOOKUP($D56,Tipps1,COLUMN()-34,FALSE())</f>
        <v>0</v>
      </c>
      <c r="CM56" s="44" t="n">
        <f aca="false">VLOOKUP($D56,Tipps1,COLUMN()-34,FALSE())</f>
        <v>3</v>
      </c>
      <c r="CN56" s="45" t="e">
        <f aca="false">IF($CL$7&lt;&gt;"",WMPunkte($CL$7,$CM$7,CL56,CM56),"")</f>
        <v>#VALUE!</v>
      </c>
      <c r="CO56" s="43" t="n">
        <f aca="false">VLOOKUP($D56,Tipps1,COLUMN()-35,FALSE())</f>
        <v>2</v>
      </c>
      <c r="CP56" s="44" t="n">
        <f aca="false">VLOOKUP($D56,Tipps1,COLUMN()-35,FALSE())</f>
        <v>3</v>
      </c>
      <c r="CQ56" s="45" t="e">
        <f aca="false">IF($CO$7&lt;&gt;"",WMPunkte($CO$7,$CP$7,CO56,CP56),"")</f>
        <v>#VALUE!</v>
      </c>
      <c r="CR56" s="43" t="n">
        <f aca="false">VLOOKUP($D56,Tipps1,COLUMN()-36,FALSE())</f>
        <v>1</v>
      </c>
      <c r="CS56" s="44" t="n">
        <f aca="false">VLOOKUP($D56,Tipps1,COLUMN()-36,FALSE())</f>
        <v>2</v>
      </c>
      <c r="CT56" s="45" t="e">
        <f aca="false">IF($CR$7&lt;&gt;"",WMPunkte($CR$7,$CS$7,CR56,CS56),"")</f>
        <v>#VALUE!</v>
      </c>
      <c r="CU56" s="43" t="n">
        <f aca="false">VLOOKUP($D56,Tipps1,COLUMN()-37,FALSE())</f>
        <v>0</v>
      </c>
      <c r="CV56" s="44" t="n">
        <f aca="false">VLOOKUP($D56,Tipps1,COLUMN()-37,FALSE())</f>
        <v>1</v>
      </c>
      <c r="CW56" s="45" t="e">
        <f aca="false">IF($CU$7&lt;&gt;"",WMPunkte($CU$7,$CV$7,CU56,CV56),"")</f>
        <v>#VALUE!</v>
      </c>
      <c r="CX56" s="43" t="n">
        <f aca="false">VLOOKUP($D56,Tipps1,COLUMN()-38,FALSE())</f>
        <v>1</v>
      </c>
      <c r="CY56" s="44" t="n">
        <f aca="false">VLOOKUP($D56,Tipps1,COLUMN()-38,FALSE())</f>
        <v>3</v>
      </c>
      <c r="CZ56" s="45" t="e">
        <f aca="false">IF($CX$7&lt;&gt;"",WMPunkte($CX$7,$CY$7,CX56,CY56),"")</f>
        <v>#VALUE!</v>
      </c>
      <c r="DA56" s="46" t="e">
        <f aca="false">SUM(DB56:EG56)</f>
        <v>#VALUE!</v>
      </c>
      <c r="DB56" s="35" t="e">
        <f aca="false">IF(N(K56)&gt;0,1,"")</f>
        <v>#VALUE!</v>
      </c>
      <c r="DC56" s="35" t="e">
        <f aca="false">IF(N(N56)&gt;0,1,"")</f>
        <v>#VALUE!</v>
      </c>
      <c r="DD56" s="35" t="e">
        <f aca="false">IF(N(Q56)&gt;0,1,"")</f>
        <v>#VALUE!</v>
      </c>
      <c r="DE56" s="35" t="e">
        <f aca="false">IF(N(T56)&gt;0,1,"")</f>
        <v>#VALUE!</v>
      </c>
      <c r="DF56" s="35" t="e">
        <f aca="false">IF(N(W56)&gt;0,1,"")</f>
        <v>#VALUE!</v>
      </c>
      <c r="DG56" s="35" t="e">
        <f aca="false">IF(N(Z56)&gt;0,1,"")</f>
        <v>#VALUE!</v>
      </c>
      <c r="DH56" s="35" t="e">
        <f aca="false">IF(N(AC56)&gt;0,1,"")</f>
        <v>#VALUE!</v>
      </c>
      <c r="DI56" s="35" t="e">
        <f aca="false">IF(N(AF56)&gt;0,1,"")</f>
        <v>#VALUE!</v>
      </c>
      <c r="DJ56" s="35" t="e">
        <f aca="false">IF(N(AI56)&gt;0,1,"")</f>
        <v>#VALUE!</v>
      </c>
      <c r="DK56" s="35" t="e">
        <f aca="false">IF(N(AL56)&gt;0,1,"")</f>
        <v>#VALUE!</v>
      </c>
      <c r="DL56" s="35" t="e">
        <f aca="false">IF(N(AO56)&gt;0,1,"")</f>
        <v>#VALUE!</v>
      </c>
      <c r="DM56" s="35" t="e">
        <f aca="false">IF(N(AR56)&gt;0,1,"")</f>
        <v>#VALUE!</v>
      </c>
      <c r="DN56" s="35" t="e">
        <f aca="false">IF(N(AU56)&gt;0,1,"")</f>
        <v>#VALUE!</v>
      </c>
      <c r="DO56" s="35" t="e">
        <f aca="false">IF(N(AX56)&gt;0,1,"")</f>
        <v>#VALUE!</v>
      </c>
      <c r="DP56" s="35" t="e">
        <f aca="false">IF(N(BA56)&gt;0,1,"")</f>
        <v>#VALUE!</v>
      </c>
      <c r="DQ56" s="35" t="e">
        <f aca="false">IF(N(BD56)&gt;0,1,"")</f>
        <v>#VALUE!</v>
      </c>
      <c r="DR56" s="35" t="e">
        <f aca="false">IF(N(BG56)&gt;0,1,"")</f>
        <v>#VALUE!</v>
      </c>
      <c r="DS56" s="35" t="e">
        <f aca="false">IF(N(BJ56)&gt;0,1,"")</f>
        <v>#VALUE!</v>
      </c>
      <c r="DT56" s="35" t="e">
        <f aca="false">IF(N(BM56)&gt;0,1,"")</f>
        <v>#VALUE!</v>
      </c>
      <c r="DU56" s="35" t="e">
        <f aca="false">IF(N(BP56)&gt;0,1,"")</f>
        <v>#VALUE!</v>
      </c>
      <c r="DV56" s="35" t="e">
        <f aca="false">IF(N(BS56)&gt;0,1,"")</f>
        <v>#VALUE!</v>
      </c>
      <c r="DW56" s="35" t="e">
        <f aca="false">IF(N(BV56)&gt;0,1,"")</f>
        <v>#VALUE!</v>
      </c>
      <c r="DX56" s="35" t="e">
        <f aca="false">IF(N(BY56)&gt;0,1,"")</f>
        <v>#VALUE!</v>
      </c>
      <c r="DY56" s="35" t="e">
        <f aca="false">IF(N(CB56)&gt;0,1,"")</f>
        <v>#VALUE!</v>
      </c>
      <c r="DZ56" s="35" t="e">
        <f aca="false">IF(N(CE56)&gt;0,1,"")</f>
        <v>#VALUE!</v>
      </c>
      <c r="EA56" s="35" t="e">
        <f aca="false">IF(N(CH56)&gt;0,1,"")</f>
        <v>#VALUE!</v>
      </c>
      <c r="EB56" s="35" t="e">
        <f aca="false">IF(N(CK56)&gt;0,1,"")</f>
        <v>#VALUE!</v>
      </c>
      <c r="EC56" s="35" t="e">
        <f aca="false">IF(N(CN56)&gt;0,1,"")</f>
        <v>#VALUE!</v>
      </c>
      <c r="ED56" s="35" t="e">
        <f aca="false">IF(N(CQ56)&gt;0,1,"")</f>
        <v>#VALUE!</v>
      </c>
      <c r="EE56" s="35" t="e">
        <f aca="false">IF(N(CT56)&gt;0,1,"")</f>
        <v>#VALUE!</v>
      </c>
      <c r="EF56" s="35" t="e">
        <f aca="false">IF(N(CW56)&gt;0,1,"")</f>
        <v>#VALUE!</v>
      </c>
      <c r="EG56" s="35" t="e">
        <f aca="false">IF(N(CZ56)&gt;0,1,"")</f>
        <v>#VALUE!</v>
      </c>
    </row>
    <row r="57" s="47" customFormat="true" ht="30" hidden="false" customHeight="true" outlineLevel="0" collapsed="false">
      <c r="A57" s="36" t="n">
        <v>36</v>
      </c>
      <c r="B57" s="37" t="n">
        <f aca="false">B56+1</f>
        <v>50</v>
      </c>
      <c r="C57" s="51" t="e">
        <f aca="false">IF(G56&gt;G57,B57,IF(G56=G57,IF(H56&gt;H57,B57,"")))</f>
        <v>#VALUE!</v>
      </c>
      <c r="D57" s="39" t="s">
        <v>119</v>
      </c>
      <c r="E57" s="39"/>
      <c r="F57" s="40" t="s">
        <v>66</v>
      </c>
      <c r="G57" s="41" t="e">
        <f aca="false">SUM(N(K57)+N(N57)+N(Q57)+N(T57)+N(W57)+N(Z57)+N(AC57)+N(AF57)+N(AI57)+N(AL57)+N(AO57)+N(AR57)+N(AU57)+N(AX57)+N(BA57)+N(BD57)+N(BG57)+N(BJ57)+N(BM57)+N(BP57)+N(BS57)+N(BV57)+N(BY57)+N(CB57)+N(CE57)+N(CH57)+N(CK57)+N(CN57)+N(CQ57)+N(CT57)+N(CW57)+N(CZ57))</f>
        <v>#VALUE!</v>
      </c>
      <c r="H57" s="42" t="e">
        <f aca="false">IF(DA57&lt;&gt;0,DA57,"")</f>
        <v>#VALUE!</v>
      </c>
      <c r="I57" s="43" t="n">
        <f aca="false">VLOOKUP($D57,Tipps1,COLUMN()-7,FALSE())</f>
        <v>1</v>
      </c>
      <c r="J57" s="44" t="n">
        <f aca="false">VLOOKUP($D57,Tipps1,COLUMN()-7,FALSE())</f>
        <v>1</v>
      </c>
      <c r="K57" s="45" t="e">
        <f aca="false">IF($I$7&lt;&gt;"",WMPunkte($I$7,$J$7,I57,J57),"")</f>
        <v>#VALUE!</v>
      </c>
      <c r="L57" s="43" t="n">
        <f aca="false">VLOOKUP($D57,Tipps1,COLUMN()-8,FALSE())</f>
        <v>0</v>
      </c>
      <c r="M57" s="44" t="n">
        <f aca="false">VLOOKUP($D57,Tipps1,COLUMN()-8,FALSE())</f>
        <v>4</v>
      </c>
      <c r="N57" s="45" t="e">
        <f aca="false">IF($L$7&lt;&gt;"",WMPunkte($L$7,$M$7,L57,M57),"")</f>
        <v>#VALUE!</v>
      </c>
      <c r="O57" s="43" t="n">
        <f aca="false">VLOOKUP($D57,Tipps1,COLUMN()-9,FALSE())</f>
        <v>2</v>
      </c>
      <c r="P57" s="44" t="n">
        <f aca="false">VLOOKUP($D57,Tipps1,COLUMN()-9,FALSE())</f>
        <v>0</v>
      </c>
      <c r="Q57" s="45" t="e">
        <f aca="false">IF($O$7&lt;&gt;"",WMPunkte($O$7,$P$7,O57,P57),"")</f>
        <v>#VALUE!</v>
      </c>
      <c r="R57" s="43" t="n">
        <f aca="false">VLOOKUP($D57,Tipps1,COLUMN()-10,FALSE())</f>
        <v>0</v>
      </c>
      <c r="S57" s="44" t="n">
        <f aca="false">VLOOKUP($D57,Tipps1,COLUMN()-10,FALSE())</f>
        <v>3</v>
      </c>
      <c r="T57" s="45" t="e">
        <f aca="false">IF($R$7&lt;&gt;"",WMPunkte($R$7,$S$7,R57,S57),"")</f>
        <v>#VALUE!</v>
      </c>
      <c r="U57" s="43" t="n">
        <f aca="false">VLOOKUP($D57,Tipps1,COLUMN()-11,FALSE())</f>
        <v>2</v>
      </c>
      <c r="V57" s="44" t="n">
        <f aca="false">VLOOKUP($D57,Tipps1,COLUMN()-11,FALSE())</f>
        <v>1</v>
      </c>
      <c r="W57" s="45" t="e">
        <f aca="false">IF($U$7&lt;&gt;"",WMPunkte($U$7,$V$7,U57,V57),"")</f>
        <v>#VALUE!</v>
      </c>
      <c r="X57" s="43" t="n">
        <f aca="false">VLOOKUP($D57,Tipps1,COLUMN()-12,FALSE())</f>
        <v>0</v>
      </c>
      <c r="Y57" s="44" t="n">
        <f aca="false">VLOOKUP($D57,Tipps1,COLUMN()-12,FALSE())</f>
        <v>2</v>
      </c>
      <c r="Z57" s="45" t="e">
        <f aca="false">IF($X$7&lt;&gt;"",WMPunkte($X$7,$Y$7,X57,Y57),"")</f>
        <v>#VALUE!</v>
      </c>
      <c r="AA57" s="43" t="n">
        <f aca="false">VLOOKUP($D57,Tipps1,COLUMN()-13,FALSE())</f>
        <v>1</v>
      </c>
      <c r="AB57" s="44" t="n">
        <f aca="false">VLOOKUP($D57,Tipps1,COLUMN()-13,FALSE())</f>
        <v>1</v>
      </c>
      <c r="AC57" s="45" t="e">
        <f aca="false">IF($AA$7&lt;&gt;"",WMPunkte($AA$7,$AB$7,AA57,AB57),"")</f>
        <v>#VALUE!</v>
      </c>
      <c r="AD57" s="43" t="n">
        <f aca="false">VLOOKUP($D57,Tipps1,COLUMN()-14,FALSE())</f>
        <v>1</v>
      </c>
      <c r="AE57" s="44" t="n">
        <f aca="false">VLOOKUP($D57,Tipps1,COLUMN()-14,FALSE())</f>
        <v>1</v>
      </c>
      <c r="AF57" s="45" t="e">
        <f aca="false">IF($AD$7&lt;&gt;"",WMPunkte($AD$7,$AE$7,AD57,AE57),"")</f>
        <v>#VALUE!</v>
      </c>
      <c r="AG57" s="43" t="n">
        <f aca="false">VLOOKUP($D57,Tipps1,COLUMN()-15,FALSE())</f>
        <v>0</v>
      </c>
      <c r="AH57" s="44" t="n">
        <f aca="false">VLOOKUP($D57,Tipps1,COLUMN()-15,FALSE())</f>
        <v>1</v>
      </c>
      <c r="AI57" s="45" t="e">
        <f aca="false">IF($AG$7&lt;&gt;"",WMPunkte($AG$7,$AH$7,AG57,AH57),"")</f>
        <v>#VALUE!</v>
      </c>
      <c r="AJ57" s="43" t="n">
        <f aca="false">VLOOKUP($D57,Tipps1,COLUMN()-16,FALSE())</f>
        <v>2</v>
      </c>
      <c r="AK57" s="44" t="n">
        <f aca="false">VLOOKUP($D57,Tipps1,COLUMN()-16,FALSE())</f>
        <v>2</v>
      </c>
      <c r="AL57" s="45" t="e">
        <f aca="false">IF($AJ$7&lt;&gt;"",WMPunkte($AJ$7,$AK$7,AJ57,AK57),"")</f>
        <v>#VALUE!</v>
      </c>
      <c r="AM57" s="43" t="n">
        <f aca="false">VLOOKUP($D57,Tipps1,COLUMN()-17,FALSE())</f>
        <v>0</v>
      </c>
      <c r="AN57" s="44" t="n">
        <f aca="false">VLOOKUP($D57,Tipps1,COLUMN()-17,FALSE())</f>
        <v>3</v>
      </c>
      <c r="AO57" s="45" t="e">
        <f aca="false">IF($AM$7&lt;&gt;"",WMPunkte($AM$7,$AN$7,AM57,AN57),"")</f>
        <v>#VALUE!</v>
      </c>
      <c r="AP57" s="43" t="n">
        <f aca="false">VLOOKUP($D57,Tipps1,COLUMN()-18,FALSE())</f>
        <v>1</v>
      </c>
      <c r="AQ57" s="44" t="n">
        <f aca="false">VLOOKUP($D57,Tipps1,COLUMN()-18,FALSE())</f>
        <v>4</v>
      </c>
      <c r="AR57" s="45" t="e">
        <f aca="false">IF($AP$7&lt;&gt;"",WMPunkte($AP$7,$AQ$7,AP57,AQ57),"")</f>
        <v>#VALUE!</v>
      </c>
      <c r="AS57" s="43" t="n">
        <f aca="false">VLOOKUP($D57,Tipps1,COLUMN()-19,FALSE())</f>
        <v>0</v>
      </c>
      <c r="AT57" s="44" t="n">
        <f aca="false">VLOOKUP($D57,Tipps1,COLUMN()-19,FALSE())</f>
        <v>2</v>
      </c>
      <c r="AU57" s="45" t="e">
        <f aca="false">IF($AS$7&lt;&gt;"",WMPunkte($AS$7,$AT$7,AS57,AT57),"")</f>
        <v>#VALUE!</v>
      </c>
      <c r="AV57" s="43" t="n">
        <f aca="false">VLOOKUP($D57,Tipps1,COLUMN()-20,FALSE())</f>
        <v>1</v>
      </c>
      <c r="AW57" s="44" t="n">
        <f aca="false">VLOOKUP($D57,Tipps1,COLUMN()-20,FALSE())</f>
        <v>1</v>
      </c>
      <c r="AX57" s="45" t="e">
        <f aca="false">IF($AV$7&lt;&gt;"",WMPunkte($AV$7,$AW$7,AV57,AW57),"")</f>
        <v>#VALUE!</v>
      </c>
      <c r="AY57" s="43" t="n">
        <f aca="false">VLOOKUP($D57,Tipps1,COLUMN()-21,FALSE())</f>
        <v>0</v>
      </c>
      <c r="AZ57" s="44" t="n">
        <f aca="false">VLOOKUP($D57,Tipps1,COLUMN()-21,FALSE())</f>
        <v>2</v>
      </c>
      <c r="BA57" s="45" t="e">
        <f aca="false">IF($AY$7&lt;&gt;"",WMPunkte($AY$7,$AZ$7,AY57,AZ57),"")</f>
        <v>#VALUE!</v>
      </c>
      <c r="BB57" s="43" t="n">
        <f aca="false">VLOOKUP($D57,Tipps1,COLUMN()-22,FALSE())</f>
        <v>1</v>
      </c>
      <c r="BC57" s="44" t="n">
        <f aca="false">VLOOKUP($D57,Tipps1,COLUMN()-22,FALSE())</f>
        <v>1</v>
      </c>
      <c r="BD57" s="45" t="e">
        <f aca="false">IF($BB$7&lt;&gt;"",WMPunkte($BB$7,$BC$7,BB57,BC57),"")</f>
        <v>#VALUE!</v>
      </c>
      <c r="BE57" s="43" t="n">
        <f aca="false">VLOOKUP($D57,Tipps1,COLUMN()-23,FALSE())</f>
        <v>1</v>
      </c>
      <c r="BF57" s="44" t="n">
        <f aca="false">VLOOKUP($D57,Tipps1,COLUMN()-23,FALSE())</f>
        <v>1</v>
      </c>
      <c r="BG57" s="45" t="e">
        <f aca="false">IF($BE$7&lt;&gt;"",WMPunkte($BE$7,$BF$7,BE57,BF57),"")</f>
        <v>#VALUE!</v>
      </c>
      <c r="BH57" s="43" t="n">
        <f aca="false">VLOOKUP($D57,Tipps1,COLUMN()-24,FALSE())</f>
        <v>0</v>
      </c>
      <c r="BI57" s="44" t="n">
        <f aca="false">VLOOKUP($D57,Tipps1,COLUMN()-24,FALSE())</f>
        <v>2</v>
      </c>
      <c r="BJ57" s="45" t="e">
        <f aca="false">IF($BH$7&lt;&gt;"",WMPunkte($BH$7,$BI$7,BH57,BI57),"")</f>
        <v>#VALUE!</v>
      </c>
      <c r="BK57" s="43" t="n">
        <f aca="false">VLOOKUP($D57,Tipps1,COLUMN()-25,FALSE())</f>
        <v>0</v>
      </c>
      <c r="BL57" s="44" t="n">
        <f aca="false">VLOOKUP($D57,Tipps1,COLUMN()-25,FALSE())</f>
        <v>2</v>
      </c>
      <c r="BM57" s="45" t="e">
        <f aca="false">IF($BK$7&lt;&gt;"",WMPunkte($BK$7,$BL$7,BK57,BL57),"")</f>
        <v>#VALUE!</v>
      </c>
      <c r="BN57" s="43" t="n">
        <f aca="false">VLOOKUP($D57,Tipps1,COLUMN()-26,FALSE())</f>
        <v>1</v>
      </c>
      <c r="BO57" s="44" t="n">
        <f aca="false">VLOOKUP($D57,Tipps1,COLUMN()-26,FALSE())</f>
        <v>1</v>
      </c>
      <c r="BP57" s="45" t="e">
        <f aca="false">IF($BN$7&lt;&gt;"",WMPunkte($BN$7,$BO$7,BN57,BO57),"")</f>
        <v>#VALUE!</v>
      </c>
      <c r="BQ57" s="43" t="n">
        <f aca="false">VLOOKUP($D57,Tipps1,COLUMN()-27,FALSE())</f>
        <v>0</v>
      </c>
      <c r="BR57" s="44" t="n">
        <f aca="false">VLOOKUP($D57,Tipps1,COLUMN()-27,FALSE())</f>
        <v>2</v>
      </c>
      <c r="BS57" s="45" t="e">
        <f aca="false">IF($BQ$7&lt;&gt;"",WMPunkte($BQ$7,$BR$7,BQ57,BR57),"")</f>
        <v>#VALUE!</v>
      </c>
      <c r="BT57" s="43" t="n">
        <f aca="false">VLOOKUP($D57,Tipps1,COLUMN()-28,FALSE())</f>
        <v>1</v>
      </c>
      <c r="BU57" s="44" t="n">
        <f aca="false">VLOOKUP($D57,Tipps1,COLUMN()-28,FALSE())</f>
        <v>3</v>
      </c>
      <c r="BV57" s="45" t="e">
        <f aca="false">IF($BT$7&lt;&gt;"",WMPunkte($BT$7,$BU$7,BT57,BU57),"")</f>
        <v>#VALUE!</v>
      </c>
      <c r="BW57" s="43" t="n">
        <f aca="false">VLOOKUP($D57,Tipps1,COLUMN()-29,FALSE())</f>
        <v>0</v>
      </c>
      <c r="BX57" s="44" t="n">
        <f aca="false">VLOOKUP($D57,Tipps1,COLUMN()-29,FALSE())</f>
        <v>1</v>
      </c>
      <c r="BY57" s="45" t="e">
        <f aca="false">IF($BW$7&lt;&gt;"",WMPunkte($BW$7,$BX$7,BW57,BX57),"")</f>
        <v>#VALUE!</v>
      </c>
      <c r="BZ57" s="43" t="n">
        <f aca="false">VLOOKUP($D57,Tipps1,COLUMN()-30,FALSE())</f>
        <v>0</v>
      </c>
      <c r="CA57" s="44" t="n">
        <f aca="false">VLOOKUP($D57,Tipps1,COLUMN()-30,FALSE())</f>
        <v>3</v>
      </c>
      <c r="CB57" s="45" t="e">
        <f aca="false">IF($BZ$7&lt;&gt;"",WMPunkte($BZ$7,$CA$7,BZ57,CA57),"")</f>
        <v>#VALUE!</v>
      </c>
      <c r="CC57" s="43" t="n">
        <f aca="false">VLOOKUP($D57,Tipps1,COLUMN()-31,FALSE())</f>
        <v>2</v>
      </c>
      <c r="CD57" s="44" t="n">
        <f aca="false">VLOOKUP($D57,Tipps1,COLUMN()-31,FALSE())</f>
        <v>4</v>
      </c>
      <c r="CE57" s="45" t="e">
        <f aca="false">IF($CC$7&lt;&gt;"",WMPunkte($CC$7,$CD$7,CC57,CD57),"")</f>
        <v>#VALUE!</v>
      </c>
      <c r="CF57" s="43" t="n">
        <f aca="false">VLOOKUP($D57,Tipps1,COLUMN()-32,FALSE())</f>
        <v>2</v>
      </c>
      <c r="CG57" s="44" t="n">
        <f aca="false">VLOOKUP($D57,Tipps1,COLUMN()-32,FALSE())</f>
        <v>2</v>
      </c>
      <c r="CH57" s="45" t="e">
        <f aca="false">IF($CF$7&lt;&gt;"",WMPunkte($CF$7,$CG$7,CF57,CG57),"")</f>
        <v>#VALUE!</v>
      </c>
      <c r="CI57" s="43" t="n">
        <f aca="false">VLOOKUP($D57,Tipps1,COLUMN()-33,FALSE())</f>
        <v>1</v>
      </c>
      <c r="CJ57" s="44" t="n">
        <f aca="false">VLOOKUP($D57,Tipps1,COLUMN()-33,FALSE())</f>
        <v>1</v>
      </c>
      <c r="CK57" s="45" t="e">
        <f aca="false">IF($CI$7&lt;&gt;"",WMPunkte($CI$7,$CJ$7,CI57,CJ57),"")</f>
        <v>#VALUE!</v>
      </c>
      <c r="CL57" s="43" t="n">
        <f aca="false">VLOOKUP($D57,Tipps1,COLUMN()-34,FALSE())</f>
        <v>0</v>
      </c>
      <c r="CM57" s="44" t="n">
        <f aca="false">VLOOKUP($D57,Tipps1,COLUMN()-34,FALSE())</f>
        <v>2</v>
      </c>
      <c r="CN57" s="45" t="e">
        <f aca="false">IF($CL$7&lt;&gt;"",WMPunkte($CL$7,$CM$7,CL57,CM57),"")</f>
        <v>#VALUE!</v>
      </c>
      <c r="CO57" s="43" t="n">
        <f aca="false">VLOOKUP($D57,Tipps1,COLUMN()-35,FALSE())</f>
        <v>1</v>
      </c>
      <c r="CP57" s="44" t="n">
        <f aca="false">VLOOKUP($D57,Tipps1,COLUMN()-35,FALSE())</f>
        <v>1</v>
      </c>
      <c r="CQ57" s="45" t="e">
        <f aca="false">IF($CO$7&lt;&gt;"",WMPunkte($CO$7,$CP$7,CO57,CP57),"")</f>
        <v>#VALUE!</v>
      </c>
      <c r="CR57" s="43" t="n">
        <f aca="false">VLOOKUP($D57,Tipps1,COLUMN()-36,FALSE())</f>
        <v>1</v>
      </c>
      <c r="CS57" s="44" t="n">
        <f aca="false">VLOOKUP($D57,Tipps1,COLUMN()-36,FALSE())</f>
        <v>2</v>
      </c>
      <c r="CT57" s="45" t="e">
        <f aca="false">IF($CR$7&lt;&gt;"",WMPunkte($CR$7,$CS$7,CR57,CS57),"")</f>
        <v>#VALUE!</v>
      </c>
      <c r="CU57" s="43" t="n">
        <f aca="false">VLOOKUP($D57,Tipps1,COLUMN()-37,FALSE())</f>
        <v>1</v>
      </c>
      <c r="CV57" s="44" t="n">
        <f aca="false">VLOOKUP($D57,Tipps1,COLUMN()-37,FALSE())</f>
        <v>2</v>
      </c>
      <c r="CW57" s="45" t="e">
        <f aca="false">IF($CU$7&lt;&gt;"",WMPunkte($CU$7,$CV$7,CU57,CV57),"")</f>
        <v>#VALUE!</v>
      </c>
      <c r="CX57" s="43" t="n">
        <f aca="false">VLOOKUP($D57,Tipps1,COLUMN()-38,FALSE())</f>
        <v>1</v>
      </c>
      <c r="CY57" s="44" t="n">
        <f aca="false">VLOOKUP($D57,Tipps1,COLUMN()-38,FALSE())</f>
        <v>3</v>
      </c>
      <c r="CZ57" s="45" t="e">
        <f aca="false">IF($CX$7&lt;&gt;"",WMPunkte($CX$7,$CY$7,CX57,CY57),"")</f>
        <v>#VALUE!</v>
      </c>
      <c r="DA57" s="46" t="e">
        <f aca="false">SUM(DB57:EG57)</f>
        <v>#VALUE!</v>
      </c>
      <c r="DB57" s="35" t="e">
        <f aca="false">IF(N(K57)&gt;0,1,"")</f>
        <v>#VALUE!</v>
      </c>
      <c r="DC57" s="35" t="e">
        <f aca="false">IF(N(N57)&gt;0,1,"")</f>
        <v>#VALUE!</v>
      </c>
      <c r="DD57" s="35" t="e">
        <f aca="false">IF(N(Q57)&gt;0,1,"")</f>
        <v>#VALUE!</v>
      </c>
      <c r="DE57" s="35" t="e">
        <f aca="false">IF(N(T57)&gt;0,1,"")</f>
        <v>#VALUE!</v>
      </c>
      <c r="DF57" s="35" t="e">
        <f aca="false">IF(N(W57)&gt;0,1,"")</f>
        <v>#VALUE!</v>
      </c>
      <c r="DG57" s="35" t="e">
        <f aca="false">IF(N(Z57)&gt;0,1,"")</f>
        <v>#VALUE!</v>
      </c>
      <c r="DH57" s="35" t="e">
        <f aca="false">IF(N(AC57)&gt;0,1,"")</f>
        <v>#VALUE!</v>
      </c>
      <c r="DI57" s="35" t="e">
        <f aca="false">IF(N(AF57)&gt;0,1,"")</f>
        <v>#VALUE!</v>
      </c>
      <c r="DJ57" s="35" t="e">
        <f aca="false">IF(N(AI57)&gt;0,1,"")</f>
        <v>#VALUE!</v>
      </c>
      <c r="DK57" s="35" t="e">
        <f aca="false">IF(N(AL57)&gt;0,1,"")</f>
        <v>#VALUE!</v>
      </c>
      <c r="DL57" s="35" t="e">
        <f aca="false">IF(N(AO57)&gt;0,1,"")</f>
        <v>#VALUE!</v>
      </c>
      <c r="DM57" s="35" t="e">
        <f aca="false">IF(N(AR57)&gt;0,1,"")</f>
        <v>#VALUE!</v>
      </c>
      <c r="DN57" s="35" t="e">
        <f aca="false">IF(N(AU57)&gt;0,1,"")</f>
        <v>#VALUE!</v>
      </c>
      <c r="DO57" s="35" t="e">
        <f aca="false">IF(N(AX57)&gt;0,1,"")</f>
        <v>#VALUE!</v>
      </c>
      <c r="DP57" s="35" t="e">
        <f aca="false">IF(N(BA57)&gt;0,1,"")</f>
        <v>#VALUE!</v>
      </c>
      <c r="DQ57" s="35" t="e">
        <f aca="false">IF(N(BD57)&gt;0,1,"")</f>
        <v>#VALUE!</v>
      </c>
      <c r="DR57" s="35" t="e">
        <f aca="false">IF(N(BG57)&gt;0,1,"")</f>
        <v>#VALUE!</v>
      </c>
      <c r="DS57" s="35" t="e">
        <f aca="false">IF(N(BJ57)&gt;0,1,"")</f>
        <v>#VALUE!</v>
      </c>
      <c r="DT57" s="35" t="e">
        <f aca="false">IF(N(BM57)&gt;0,1,"")</f>
        <v>#VALUE!</v>
      </c>
      <c r="DU57" s="35" t="e">
        <f aca="false">IF(N(BP57)&gt;0,1,"")</f>
        <v>#VALUE!</v>
      </c>
      <c r="DV57" s="35" t="e">
        <f aca="false">IF(N(BS57)&gt;0,1,"")</f>
        <v>#VALUE!</v>
      </c>
      <c r="DW57" s="35" t="e">
        <f aca="false">IF(N(BV57)&gt;0,1,"")</f>
        <v>#VALUE!</v>
      </c>
      <c r="DX57" s="35" t="e">
        <f aca="false">IF(N(BY57)&gt;0,1,"")</f>
        <v>#VALUE!</v>
      </c>
      <c r="DY57" s="35" t="e">
        <f aca="false">IF(N(CB57)&gt;0,1,"")</f>
        <v>#VALUE!</v>
      </c>
      <c r="DZ57" s="35" t="e">
        <f aca="false">IF(N(CE57)&gt;0,1,"")</f>
        <v>#VALUE!</v>
      </c>
      <c r="EA57" s="35" t="e">
        <f aca="false">IF(N(CH57)&gt;0,1,"")</f>
        <v>#VALUE!</v>
      </c>
      <c r="EB57" s="35" t="e">
        <f aca="false">IF(N(CK57)&gt;0,1,"")</f>
        <v>#VALUE!</v>
      </c>
      <c r="EC57" s="35" t="e">
        <f aca="false">IF(N(CN57)&gt;0,1,"")</f>
        <v>#VALUE!</v>
      </c>
      <c r="ED57" s="35" t="e">
        <f aca="false">IF(N(CQ57)&gt;0,1,"")</f>
        <v>#VALUE!</v>
      </c>
      <c r="EE57" s="35" t="e">
        <f aca="false">IF(N(CT57)&gt;0,1,"")</f>
        <v>#VALUE!</v>
      </c>
      <c r="EF57" s="35" t="e">
        <f aca="false">IF(N(CW57)&gt;0,1,"")</f>
        <v>#VALUE!</v>
      </c>
      <c r="EG57" s="35" t="e">
        <f aca="false">IF(N(CZ57)&gt;0,1,"")</f>
        <v>#VALUE!</v>
      </c>
    </row>
    <row r="58" s="47" customFormat="true" ht="30" hidden="false" customHeight="true" outlineLevel="0" collapsed="false">
      <c r="A58" s="36" t="n">
        <v>36</v>
      </c>
      <c r="B58" s="37" t="n">
        <f aca="false">B57+1</f>
        <v>51</v>
      </c>
      <c r="C58" s="51" t="e">
        <f aca="false">IF(G57&gt;G58,B58,IF(G57=G58,IF(H57&gt;H58,B58,"")))</f>
        <v>#VALUE!</v>
      </c>
      <c r="D58" s="39" t="s">
        <v>120</v>
      </c>
      <c r="E58" s="39"/>
      <c r="F58" s="40" t="s">
        <v>66</v>
      </c>
      <c r="G58" s="41" t="e">
        <f aca="false">SUM(N(K58)+N(N58)+N(Q58)+N(T58)+N(W58)+N(Z58)+N(AC58)+N(AF58)+N(AI58)+N(AL58)+N(AO58)+N(AR58)+N(AU58)+N(AX58)+N(BA58)+N(BD58)+N(BG58)+N(BJ58)+N(BM58)+N(BP58)+N(BS58)+N(BV58)+N(BY58)+N(CB58)+N(CE58)+N(CH58)+N(CK58)+N(CN58)+N(CQ58)+N(CT58)+N(CW58)+N(CZ58))</f>
        <v>#VALUE!</v>
      </c>
      <c r="H58" s="42" t="e">
        <f aca="false">IF(DA58&lt;&gt;0,DA58,"")</f>
        <v>#VALUE!</v>
      </c>
      <c r="I58" s="43" t="n">
        <f aca="false">VLOOKUP($D58,Tipps1,COLUMN()-7,FALSE())</f>
        <v>0</v>
      </c>
      <c r="J58" s="44" t="n">
        <f aca="false">VLOOKUP($D58,Tipps1,COLUMN()-7,FALSE())</f>
        <v>4</v>
      </c>
      <c r="K58" s="45" t="e">
        <f aca="false">IF($I$7&lt;&gt;"",WMPunkte($I$7,$J$7,I58,J58),"")</f>
        <v>#VALUE!</v>
      </c>
      <c r="L58" s="43" t="n">
        <f aca="false">VLOOKUP($D58,Tipps1,COLUMN()-8,FALSE())</f>
        <v>1</v>
      </c>
      <c r="M58" s="44" t="n">
        <f aca="false">VLOOKUP($D58,Tipps1,COLUMN()-8,FALSE())</f>
        <v>3</v>
      </c>
      <c r="N58" s="45" t="e">
        <f aca="false">IF($L$7&lt;&gt;"",WMPunkte($L$7,$M$7,L58,M58),"")</f>
        <v>#VALUE!</v>
      </c>
      <c r="O58" s="43" t="n">
        <f aca="false">VLOOKUP($D58,Tipps1,COLUMN()-9,FALSE())</f>
        <v>1</v>
      </c>
      <c r="P58" s="44" t="n">
        <f aca="false">VLOOKUP($D58,Tipps1,COLUMN()-9,FALSE())</f>
        <v>2</v>
      </c>
      <c r="Q58" s="45" t="e">
        <f aca="false">IF($O$7&lt;&gt;"",WMPunkte($O$7,$P$7,O58,P58),"")</f>
        <v>#VALUE!</v>
      </c>
      <c r="R58" s="43" t="n">
        <f aca="false">VLOOKUP($D58,Tipps1,COLUMN()-10,FALSE())</f>
        <v>1</v>
      </c>
      <c r="S58" s="44" t="n">
        <f aca="false">VLOOKUP($D58,Tipps1,COLUMN()-10,FALSE())</f>
        <v>5</v>
      </c>
      <c r="T58" s="45" t="e">
        <f aca="false">IF($R$7&lt;&gt;"",WMPunkte($R$7,$S$7,R58,S58),"")</f>
        <v>#VALUE!</v>
      </c>
      <c r="U58" s="43" t="n">
        <f aca="false">VLOOKUP($D58,Tipps1,COLUMN()-11,FALSE())</f>
        <v>2</v>
      </c>
      <c r="V58" s="44" t="n">
        <f aca="false">VLOOKUP($D58,Tipps1,COLUMN()-11,FALSE())</f>
        <v>1</v>
      </c>
      <c r="W58" s="45" t="e">
        <f aca="false">IF($U$7&lt;&gt;"",WMPunkte($U$7,$V$7,U58,V58),"")</f>
        <v>#VALUE!</v>
      </c>
      <c r="X58" s="43" t="n">
        <f aca="false">VLOOKUP($D58,Tipps1,COLUMN()-12,FALSE())</f>
        <v>2</v>
      </c>
      <c r="Y58" s="44" t="n">
        <f aca="false">VLOOKUP($D58,Tipps1,COLUMN()-12,FALSE())</f>
        <v>2</v>
      </c>
      <c r="Z58" s="45" t="e">
        <f aca="false">IF($X$7&lt;&gt;"",WMPunkte($X$7,$Y$7,X58,Y58),"")</f>
        <v>#VALUE!</v>
      </c>
      <c r="AA58" s="43" t="n">
        <f aca="false">VLOOKUP($D58,Tipps1,COLUMN()-13,FALSE())</f>
        <v>1</v>
      </c>
      <c r="AB58" s="44" t="n">
        <f aca="false">VLOOKUP($D58,Tipps1,COLUMN()-13,FALSE())</f>
        <v>2</v>
      </c>
      <c r="AC58" s="45" t="e">
        <f aca="false">IF($AA$7&lt;&gt;"",WMPunkte($AA$7,$AB$7,AA58,AB58),"")</f>
        <v>#VALUE!</v>
      </c>
      <c r="AD58" s="43" t="n">
        <f aca="false">VLOOKUP($D58,Tipps1,COLUMN()-14,FALSE())</f>
        <v>1</v>
      </c>
      <c r="AE58" s="44" t="n">
        <f aca="false">VLOOKUP($D58,Tipps1,COLUMN()-14,FALSE())</f>
        <v>6</v>
      </c>
      <c r="AF58" s="45" t="e">
        <f aca="false">IF($AD$7&lt;&gt;"",WMPunkte($AD$7,$AE$7,AD58,AE58),"")</f>
        <v>#VALUE!</v>
      </c>
      <c r="AG58" s="43" t="n">
        <f aca="false">VLOOKUP($D58,Tipps1,COLUMN()-15,FALSE())</f>
        <v>0</v>
      </c>
      <c r="AH58" s="44" t="n">
        <f aca="false">VLOOKUP($D58,Tipps1,COLUMN()-15,FALSE())</f>
        <v>3</v>
      </c>
      <c r="AI58" s="45" t="e">
        <f aca="false">IF($AG$7&lt;&gt;"",WMPunkte($AG$7,$AH$7,AG58,AH58),"")</f>
        <v>#VALUE!</v>
      </c>
      <c r="AJ58" s="43" t="n">
        <f aca="false">VLOOKUP($D58,Tipps1,COLUMN()-16,FALSE())</f>
        <v>0</v>
      </c>
      <c r="AK58" s="44" t="n">
        <f aca="false">VLOOKUP($D58,Tipps1,COLUMN()-16,FALSE())</f>
        <v>2</v>
      </c>
      <c r="AL58" s="45" t="e">
        <f aca="false">IF($AJ$7&lt;&gt;"",WMPunkte($AJ$7,$AK$7,AJ58,AK58),"")</f>
        <v>#VALUE!</v>
      </c>
      <c r="AM58" s="43" t="n">
        <f aca="false">VLOOKUP($D58,Tipps1,COLUMN()-17,FALSE())</f>
        <v>1</v>
      </c>
      <c r="AN58" s="44" t="n">
        <f aca="false">VLOOKUP($D58,Tipps1,COLUMN()-17,FALSE())</f>
        <v>3</v>
      </c>
      <c r="AO58" s="45" t="e">
        <f aca="false">IF($AM$7&lt;&gt;"",WMPunkte($AM$7,$AN$7,AM58,AN58),"")</f>
        <v>#VALUE!</v>
      </c>
      <c r="AP58" s="43" t="n">
        <f aca="false">VLOOKUP($D58,Tipps1,COLUMN()-18,FALSE())</f>
        <v>0</v>
      </c>
      <c r="AQ58" s="44" t="n">
        <f aca="false">VLOOKUP($D58,Tipps1,COLUMN()-18,FALSE())</f>
        <v>2</v>
      </c>
      <c r="AR58" s="45" t="e">
        <f aca="false">IF($AP$7&lt;&gt;"",WMPunkte($AP$7,$AQ$7,AP58,AQ58),"")</f>
        <v>#VALUE!</v>
      </c>
      <c r="AS58" s="43" t="n">
        <f aca="false">VLOOKUP($D58,Tipps1,COLUMN()-19,FALSE())</f>
        <v>0</v>
      </c>
      <c r="AT58" s="44" t="n">
        <f aca="false">VLOOKUP($D58,Tipps1,COLUMN()-19,FALSE())</f>
        <v>3</v>
      </c>
      <c r="AU58" s="45" t="e">
        <f aca="false">IF($AS$7&lt;&gt;"",WMPunkte($AS$7,$AT$7,AS58,AT58),"")</f>
        <v>#VALUE!</v>
      </c>
      <c r="AV58" s="43" t="n">
        <f aca="false">VLOOKUP($D58,Tipps1,COLUMN()-20,FALSE())</f>
        <v>1</v>
      </c>
      <c r="AW58" s="44" t="n">
        <f aca="false">VLOOKUP($D58,Tipps1,COLUMN()-20,FALSE())</f>
        <v>2</v>
      </c>
      <c r="AX58" s="45" t="e">
        <f aca="false">IF($AV$7&lt;&gt;"",WMPunkte($AV$7,$AW$7,AV58,AW58),"")</f>
        <v>#VALUE!</v>
      </c>
      <c r="AY58" s="43" t="n">
        <f aca="false">VLOOKUP($D58,Tipps1,COLUMN()-21,FALSE())</f>
        <v>0</v>
      </c>
      <c r="AZ58" s="44" t="n">
        <f aca="false">VLOOKUP($D58,Tipps1,COLUMN()-21,FALSE())</f>
        <v>3</v>
      </c>
      <c r="BA58" s="45" t="e">
        <f aca="false">IF($AY$7&lt;&gt;"",WMPunkte($AY$7,$AZ$7,AY58,AZ58),"")</f>
        <v>#VALUE!</v>
      </c>
      <c r="BB58" s="43" t="n">
        <f aca="false">VLOOKUP($D58,Tipps1,COLUMN()-22,FALSE())</f>
        <v>1</v>
      </c>
      <c r="BC58" s="44" t="n">
        <f aca="false">VLOOKUP($D58,Tipps1,COLUMN()-22,FALSE())</f>
        <v>1</v>
      </c>
      <c r="BD58" s="45" t="e">
        <f aca="false">IF($BB$7&lt;&gt;"",WMPunkte($BB$7,$BC$7,BB58,BC58),"")</f>
        <v>#VALUE!</v>
      </c>
      <c r="BE58" s="43" t="n">
        <f aca="false">VLOOKUP($D58,Tipps1,COLUMN()-23,FALSE())</f>
        <v>1</v>
      </c>
      <c r="BF58" s="44" t="n">
        <f aca="false">VLOOKUP($D58,Tipps1,COLUMN()-23,FALSE())</f>
        <v>1</v>
      </c>
      <c r="BG58" s="45" t="e">
        <f aca="false">IF($BE$7&lt;&gt;"",WMPunkte($BE$7,$BF$7,BE58,BF58),"")</f>
        <v>#VALUE!</v>
      </c>
      <c r="BH58" s="43" t="n">
        <f aca="false">VLOOKUP($D58,Tipps1,COLUMN()-24,FALSE())</f>
        <v>0</v>
      </c>
      <c r="BI58" s="44" t="n">
        <f aca="false">VLOOKUP($D58,Tipps1,COLUMN()-24,FALSE())</f>
        <v>4</v>
      </c>
      <c r="BJ58" s="45" t="e">
        <f aca="false">IF($BH$7&lt;&gt;"",WMPunkte($BH$7,$BI$7,BH58,BI58),"")</f>
        <v>#VALUE!</v>
      </c>
      <c r="BK58" s="43" t="n">
        <f aca="false">VLOOKUP($D58,Tipps1,COLUMN()-25,FALSE())</f>
        <v>1</v>
      </c>
      <c r="BL58" s="44" t="n">
        <f aca="false">VLOOKUP($D58,Tipps1,COLUMN()-25,FALSE())</f>
        <v>2</v>
      </c>
      <c r="BM58" s="45" t="e">
        <f aca="false">IF($BK$7&lt;&gt;"",WMPunkte($BK$7,$BL$7,BK58,BL58),"")</f>
        <v>#VALUE!</v>
      </c>
      <c r="BN58" s="43" t="n">
        <f aca="false">VLOOKUP($D58,Tipps1,COLUMN()-26,FALSE())</f>
        <v>1</v>
      </c>
      <c r="BO58" s="44" t="n">
        <f aca="false">VLOOKUP($D58,Tipps1,COLUMN()-26,FALSE())</f>
        <v>6</v>
      </c>
      <c r="BP58" s="45" t="e">
        <f aca="false">IF($BN$7&lt;&gt;"",WMPunkte($BN$7,$BO$7,BN58,BO58),"")</f>
        <v>#VALUE!</v>
      </c>
      <c r="BQ58" s="43" t="n">
        <f aca="false">VLOOKUP($D58,Tipps1,COLUMN()-27,FALSE())</f>
        <v>2</v>
      </c>
      <c r="BR58" s="44" t="n">
        <f aca="false">VLOOKUP($D58,Tipps1,COLUMN()-27,FALSE())</f>
        <v>1</v>
      </c>
      <c r="BS58" s="45" t="e">
        <f aca="false">IF($BQ$7&lt;&gt;"",WMPunkte($BQ$7,$BR$7,BQ58,BR58),"")</f>
        <v>#VALUE!</v>
      </c>
      <c r="BT58" s="43" t="n">
        <f aca="false">VLOOKUP($D58,Tipps1,COLUMN()-28,FALSE())</f>
        <v>1</v>
      </c>
      <c r="BU58" s="44" t="n">
        <f aca="false">VLOOKUP($D58,Tipps1,COLUMN()-28,FALSE())</f>
        <v>3</v>
      </c>
      <c r="BV58" s="45" t="e">
        <f aca="false">IF($BT$7&lt;&gt;"",WMPunkte($BT$7,$BU$7,BT58,BU58),"")</f>
        <v>#VALUE!</v>
      </c>
      <c r="BW58" s="43" t="n">
        <f aca="false">VLOOKUP($D58,Tipps1,COLUMN()-29,FALSE())</f>
        <v>2</v>
      </c>
      <c r="BX58" s="44" t="n">
        <f aca="false">VLOOKUP($D58,Tipps1,COLUMN()-29,FALSE())</f>
        <v>5</v>
      </c>
      <c r="BY58" s="45" t="e">
        <f aca="false">IF($BW$7&lt;&gt;"",WMPunkte($BW$7,$BX$7,BW58,BX58),"")</f>
        <v>#VALUE!</v>
      </c>
      <c r="BZ58" s="43" t="n">
        <f aca="false">VLOOKUP($D58,Tipps1,COLUMN()-30,FALSE())</f>
        <v>1</v>
      </c>
      <c r="CA58" s="44" t="n">
        <f aca="false">VLOOKUP($D58,Tipps1,COLUMN()-30,FALSE())</f>
        <v>2</v>
      </c>
      <c r="CB58" s="45" t="e">
        <f aca="false">IF($BZ$7&lt;&gt;"",WMPunkte($BZ$7,$CA$7,BZ58,CA58),"")</f>
        <v>#VALUE!</v>
      </c>
      <c r="CC58" s="43" t="n">
        <f aca="false">VLOOKUP($D58,Tipps1,COLUMN()-31,FALSE())</f>
        <v>0</v>
      </c>
      <c r="CD58" s="44" t="n">
        <f aca="false">VLOOKUP($D58,Tipps1,COLUMN()-31,FALSE())</f>
        <v>6</v>
      </c>
      <c r="CE58" s="45" t="e">
        <f aca="false">IF($CC$7&lt;&gt;"",WMPunkte($CC$7,$CD$7,CC58,CD58),"")</f>
        <v>#VALUE!</v>
      </c>
      <c r="CF58" s="43" t="n">
        <f aca="false">VLOOKUP($D58,Tipps1,COLUMN()-32,FALSE())</f>
        <v>2</v>
      </c>
      <c r="CG58" s="44" t="n">
        <f aca="false">VLOOKUP($D58,Tipps1,COLUMN()-32,FALSE())</f>
        <v>2</v>
      </c>
      <c r="CH58" s="45" t="e">
        <f aca="false">IF($CF$7&lt;&gt;"",WMPunkte($CF$7,$CG$7,CF58,CG58),"")</f>
        <v>#VALUE!</v>
      </c>
      <c r="CI58" s="43" t="n">
        <f aca="false">VLOOKUP($D58,Tipps1,COLUMN()-33,FALSE())</f>
        <v>1</v>
      </c>
      <c r="CJ58" s="44" t="n">
        <f aca="false">VLOOKUP($D58,Tipps1,COLUMN()-33,FALSE())</f>
        <v>3</v>
      </c>
      <c r="CK58" s="45" t="e">
        <f aca="false">IF($CI$7&lt;&gt;"",WMPunkte($CI$7,$CJ$7,CI58,CJ58),"")</f>
        <v>#VALUE!</v>
      </c>
      <c r="CL58" s="43" t="n">
        <f aca="false">VLOOKUP($D58,Tipps1,COLUMN()-34,FALSE())</f>
        <v>0</v>
      </c>
      <c r="CM58" s="44" t="n">
        <f aca="false">VLOOKUP($D58,Tipps1,COLUMN()-34,FALSE())</f>
        <v>2</v>
      </c>
      <c r="CN58" s="45" t="e">
        <f aca="false">IF($CL$7&lt;&gt;"",WMPunkte($CL$7,$CM$7,CL58,CM58),"")</f>
        <v>#VALUE!</v>
      </c>
      <c r="CO58" s="43" t="n">
        <f aca="false">VLOOKUP($D58,Tipps1,COLUMN()-35,FALSE())</f>
        <v>0</v>
      </c>
      <c r="CP58" s="44" t="n">
        <f aca="false">VLOOKUP($D58,Tipps1,COLUMN()-35,FALSE())</f>
        <v>3</v>
      </c>
      <c r="CQ58" s="45" t="e">
        <f aca="false">IF($CO$7&lt;&gt;"",WMPunkte($CO$7,$CP$7,CO58,CP58),"")</f>
        <v>#VALUE!</v>
      </c>
      <c r="CR58" s="43" t="n">
        <f aca="false">VLOOKUP($D58,Tipps1,COLUMN()-36,FALSE())</f>
        <v>1</v>
      </c>
      <c r="CS58" s="44" t="n">
        <f aca="false">VLOOKUP($D58,Tipps1,COLUMN()-36,FALSE())</f>
        <v>4</v>
      </c>
      <c r="CT58" s="45" t="e">
        <f aca="false">IF($CR$7&lt;&gt;"",WMPunkte($CR$7,$CS$7,CR58,CS58),"")</f>
        <v>#VALUE!</v>
      </c>
      <c r="CU58" s="43" t="n">
        <f aca="false">VLOOKUP($D58,Tipps1,COLUMN()-37,FALSE())</f>
        <v>1</v>
      </c>
      <c r="CV58" s="44" t="n">
        <f aca="false">VLOOKUP($D58,Tipps1,COLUMN()-37,FALSE())</f>
        <v>3</v>
      </c>
      <c r="CW58" s="45" t="e">
        <f aca="false">IF($CU$7&lt;&gt;"",WMPunkte($CU$7,$CV$7,CU58,CV58),"")</f>
        <v>#VALUE!</v>
      </c>
      <c r="CX58" s="43" t="n">
        <f aca="false">VLOOKUP($D58,Tipps1,COLUMN()-38,FALSE())</f>
        <v>1</v>
      </c>
      <c r="CY58" s="44" t="n">
        <f aca="false">VLOOKUP($D58,Tipps1,COLUMN()-38,FALSE())</f>
        <v>5</v>
      </c>
      <c r="CZ58" s="45" t="e">
        <f aca="false">IF($CX$7&lt;&gt;"",WMPunkte($CX$7,$CY$7,CX58,CY58),"")</f>
        <v>#VALUE!</v>
      </c>
      <c r="DA58" s="46" t="e">
        <f aca="false">SUM(DB58:EG58)</f>
        <v>#VALUE!</v>
      </c>
      <c r="DB58" s="35" t="e">
        <f aca="false">IF(N(K58)&gt;0,1,"")</f>
        <v>#VALUE!</v>
      </c>
      <c r="DC58" s="35" t="e">
        <f aca="false">IF(N(N58)&gt;0,1,"")</f>
        <v>#VALUE!</v>
      </c>
      <c r="DD58" s="35" t="e">
        <f aca="false">IF(N(Q58)&gt;0,1,"")</f>
        <v>#VALUE!</v>
      </c>
      <c r="DE58" s="35" t="e">
        <f aca="false">IF(N(T58)&gt;0,1,"")</f>
        <v>#VALUE!</v>
      </c>
      <c r="DF58" s="35" t="e">
        <f aca="false">IF(N(W58)&gt;0,1,"")</f>
        <v>#VALUE!</v>
      </c>
      <c r="DG58" s="35" t="e">
        <f aca="false">IF(N(Z58)&gt;0,1,"")</f>
        <v>#VALUE!</v>
      </c>
      <c r="DH58" s="35" t="e">
        <f aca="false">IF(N(AC58)&gt;0,1,"")</f>
        <v>#VALUE!</v>
      </c>
      <c r="DI58" s="35" t="e">
        <f aca="false">IF(N(AF58)&gt;0,1,"")</f>
        <v>#VALUE!</v>
      </c>
      <c r="DJ58" s="35" t="e">
        <f aca="false">IF(N(AI58)&gt;0,1,"")</f>
        <v>#VALUE!</v>
      </c>
      <c r="DK58" s="35" t="e">
        <f aca="false">IF(N(AL58)&gt;0,1,"")</f>
        <v>#VALUE!</v>
      </c>
      <c r="DL58" s="35" t="e">
        <f aca="false">IF(N(AO58)&gt;0,1,"")</f>
        <v>#VALUE!</v>
      </c>
      <c r="DM58" s="35" t="e">
        <f aca="false">IF(N(AR58)&gt;0,1,"")</f>
        <v>#VALUE!</v>
      </c>
      <c r="DN58" s="35" t="e">
        <f aca="false">IF(N(AU58)&gt;0,1,"")</f>
        <v>#VALUE!</v>
      </c>
      <c r="DO58" s="35" t="e">
        <f aca="false">IF(N(AX58)&gt;0,1,"")</f>
        <v>#VALUE!</v>
      </c>
      <c r="DP58" s="35" t="e">
        <f aca="false">IF(N(BA58)&gt;0,1,"")</f>
        <v>#VALUE!</v>
      </c>
      <c r="DQ58" s="35" t="e">
        <f aca="false">IF(N(BD58)&gt;0,1,"")</f>
        <v>#VALUE!</v>
      </c>
      <c r="DR58" s="35" t="e">
        <f aca="false">IF(N(BG58)&gt;0,1,"")</f>
        <v>#VALUE!</v>
      </c>
      <c r="DS58" s="35" t="e">
        <f aca="false">IF(N(BJ58)&gt;0,1,"")</f>
        <v>#VALUE!</v>
      </c>
      <c r="DT58" s="35" t="e">
        <f aca="false">IF(N(BM58)&gt;0,1,"")</f>
        <v>#VALUE!</v>
      </c>
      <c r="DU58" s="35" t="e">
        <f aca="false">IF(N(BP58)&gt;0,1,"")</f>
        <v>#VALUE!</v>
      </c>
      <c r="DV58" s="35" t="e">
        <f aca="false">IF(N(BS58)&gt;0,1,"")</f>
        <v>#VALUE!</v>
      </c>
      <c r="DW58" s="35" t="e">
        <f aca="false">IF(N(BV58)&gt;0,1,"")</f>
        <v>#VALUE!</v>
      </c>
      <c r="DX58" s="35" t="e">
        <f aca="false">IF(N(BY58)&gt;0,1,"")</f>
        <v>#VALUE!</v>
      </c>
      <c r="DY58" s="35" t="e">
        <f aca="false">IF(N(CB58)&gt;0,1,"")</f>
        <v>#VALUE!</v>
      </c>
      <c r="DZ58" s="35" t="e">
        <f aca="false">IF(N(CE58)&gt;0,1,"")</f>
        <v>#VALUE!</v>
      </c>
      <c r="EA58" s="35" t="e">
        <f aca="false">IF(N(CH58)&gt;0,1,"")</f>
        <v>#VALUE!</v>
      </c>
      <c r="EB58" s="35" t="e">
        <f aca="false">IF(N(CK58)&gt;0,1,"")</f>
        <v>#VALUE!</v>
      </c>
      <c r="EC58" s="35" t="e">
        <f aca="false">IF(N(CN58)&gt;0,1,"")</f>
        <v>#VALUE!</v>
      </c>
      <c r="ED58" s="35" t="e">
        <f aca="false">IF(N(CQ58)&gt;0,1,"")</f>
        <v>#VALUE!</v>
      </c>
      <c r="EE58" s="35" t="e">
        <f aca="false">IF(N(CT58)&gt;0,1,"")</f>
        <v>#VALUE!</v>
      </c>
      <c r="EF58" s="35" t="e">
        <f aca="false">IF(N(CW58)&gt;0,1,"")</f>
        <v>#VALUE!</v>
      </c>
      <c r="EG58" s="35" t="e">
        <f aca="false">IF(N(CZ58)&gt;0,1,"")</f>
        <v>#VALUE!</v>
      </c>
    </row>
    <row r="59" s="47" customFormat="true" ht="30" hidden="false" customHeight="true" outlineLevel="0" collapsed="false">
      <c r="A59" s="36" t="n">
        <v>36</v>
      </c>
      <c r="B59" s="37" t="n">
        <f aca="false">B58+1</f>
        <v>52</v>
      </c>
      <c r="C59" s="51" t="e">
        <f aca="false">IF(G58&gt;G59,B59,IF(G58=G59,IF(H58&gt;H59,B59,"")))</f>
        <v>#VALUE!</v>
      </c>
      <c r="D59" s="39" t="s">
        <v>121</v>
      </c>
      <c r="E59" s="39"/>
      <c r="F59" s="40" t="s">
        <v>73</v>
      </c>
      <c r="G59" s="41" t="e">
        <f aca="false">SUM(N(K59)+N(N59)+N(Q59)+N(T59)+N(W59)+N(Z59)+N(AC59)+N(AF59)+N(AI59)+N(AL59)+N(AO59)+N(AR59)+N(AU59)+N(AX59)+N(BA59)+N(BD59)+N(BG59)+N(BJ59)+N(BM59)+N(BP59)+N(BS59)+N(BV59)+N(BY59)+N(CB59)+N(CE59)+N(CH59)+N(CK59)+N(CN59)+N(CQ59)+N(CT59)+N(CW59)+N(CZ59))</f>
        <v>#VALUE!</v>
      </c>
      <c r="H59" s="42" t="e">
        <f aca="false">IF(DA59&lt;&gt;0,DA59,"")</f>
        <v>#VALUE!</v>
      </c>
      <c r="I59" s="43" t="n">
        <f aca="false">VLOOKUP($D59,Tipps1,COLUMN()-7,FALSE())</f>
        <v>1</v>
      </c>
      <c r="J59" s="44" t="n">
        <f aca="false">VLOOKUP($D59,Tipps1,COLUMN()-7,FALSE())</f>
        <v>5</v>
      </c>
      <c r="K59" s="45" t="e">
        <f aca="false">IF($I$7&lt;&gt;"",WMPunkte($I$7,$J$7,I59,J59),"")</f>
        <v>#VALUE!</v>
      </c>
      <c r="L59" s="43" t="n">
        <f aca="false">VLOOKUP($D59,Tipps1,COLUMN()-8,FALSE())</f>
        <v>0</v>
      </c>
      <c r="M59" s="44" t="n">
        <f aca="false">VLOOKUP($D59,Tipps1,COLUMN()-8,FALSE())</f>
        <v>4</v>
      </c>
      <c r="N59" s="45" t="e">
        <f aca="false">IF($L$7&lt;&gt;"",WMPunkte($L$7,$M$7,L59,M59),"")</f>
        <v>#VALUE!</v>
      </c>
      <c r="O59" s="43" t="n">
        <f aca="false">VLOOKUP($D59,Tipps1,COLUMN()-9,FALSE())</f>
        <v>2</v>
      </c>
      <c r="P59" s="44" t="n">
        <f aca="false">VLOOKUP($D59,Tipps1,COLUMN()-9,FALSE())</f>
        <v>0</v>
      </c>
      <c r="Q59" s="45" t="e">
        <f aca="false">IF($O$7&lt;&gt;"",WMPunkte($O$7,$P$7,O59,P59),"")</f>
        <v>#VALUE!</v>
      </c>
      <c r="R59" s="43" t="n">
        <f aca="false">VLOOKUP($D59,Tipps1,COLUMN()-10,FALSE())</f>
        <v>1</v>
      </c>
      <c r="S59" s="44" t="n">
        <f aca="false">VLOOKUP($D59,Tipps1,COLUMN()-10,FALSE())</f>
        <v>9</v>
      </c>
      <c r="T59" s="45" t="e">
        <f aca="false">IF($R$7&lt;&gt;"",WMPunkte($R$7,$S$7,R59,S59),"")</f>
        <v>#VALUE!</v>
      </c>
      <c r="U59" s="43" t="n">
        <f aca="false">VLOOKUP($D59,Tipps1,COLUMN()-11,FALSE())</f>
        <v>2</v>
      </c>
      <c r="V59" s="44" t="n">
        <f aca="false">VLOOKUP($D59,Tipps1,COLUMN()-11,FALSE())</f>
        <v>1</v>
      </c>
      <c r="W59" s="45" t="e">
        <f aca="false">IF($U$7&lt;&gt;"",WMPunkte($U$7,$V$7,U59,V59),"")</f>
        <v>#VALUE!</v>
      </c>
      <c r="X59" s="43" t="n">
        <f aca="false">VLOOKUP($D59,Tipps1,COLUMN()-12,FALSE())</f>
        <v>0</v>
      </c>
      <c r="Y59" s="44" t="n">
        <f aca="false">VLOOKUP($D59,Tipps1,COLUMN()-12,FALSE())</f>
        <v>5</v>
      </c>
      <c r="Z59" s="45" t="e">
        <f aca="false">IF($X$7&lt;&gt;"",WMPunkte($X$7,$Y$7,X59,Y59),"")</f>
        <v>#VALUE!</v>
      </c>
      <c r="AA59" s="43" t="n">
        <f aca="false">VLOOKUP($D59,Tipps1,COLUMN()-13,FALSE())</f>
        <v>1</v>
      </c>
      <c r="AB59" s="44" t="n">
        <f aca="false">VLOOKUP($D59,Tipps1,COLUMN()-13,FALSE())</f>
        <v>3</v>
      </c>
      <c r="AC59" s="45" t="e">
        <f aca="false">IF($AA$7&lt;&gt;"",WMPunkte($AA$7,$AB$7,AA59,AB59),"")</f>
        <v>#VALUE!</v>
      </c>
      <c r="AD59" s="43" t="n">
        <f aca="false">VLOOKUP($D59,Tipps1,COLUMN()-14,FALSE())</f>
        <v>1</v>
      </c>
      <c r="AE59" s="44" t="n">
        <f aca="false">VLOOKUP($D59,Tipps1,COLUMN()-14,FALSE())</f>
        <v>3</v>
      </c>
      <c r="AF59" s="45" t="e">
        <f aca="false">IF($AD$7&lt;&gt;"",WMPunkte($AD$7,$AE$7,AD59,AE59),"")</f>
        <v>#VALUE!</v>
      </c>
      <c r="AG59" s="43" t="n">
        <f aca="false">VLOOKUP($D59,Tipps1,COLUMN()-15,FALSE())</f>
        <v>2</v>
      </c>
      <c r="AH59" s="44" t="n">
        <f aca="false">VLOOKUP($D59,Tipps1,COLUMN()-15,FALSE())</f>
        <v>0</v>
      </c>
      <c r="AI59" s="45" t="e">
        <f aca="false">IF($AG$7&lt;&gt;"",WMPunkte($AG$7,$AH$7,AG59,AH59),"")</f>
        <v>#VALUE!</v>
      </c>
      <c r="AJ59" s="43" t="n">
        <f aca="false">VLOOKUP($D59,Tipps1,COLUMN()-16,FALSE())</f>
        <v>3</v>
      </c>
      <c r="AK59" s="44" t="n">
        <f aca="false">VLOOKUP($D59,Tipps1,COLUMN()-16,FALSE())</f>
        <v>1</v>
      </c>
      <c r="AL59" s="45" t="e">
        <f aca="false">IF($AJ$7&lt;&gt;"",WMPunkte($AJ$7,$AK$7,AJ59,AK59),"")</f>
        <v>#VALUE!</v>
      </c>
      <c r="AM59" s="43" t="n">
        <f aca="false">VLOOKUP($D59,Tipps1,COLUMN()-17,FALSE())</f>
        <v>0</v>
      </c>
      <c r="AN59" s="44" t="n">
        <f aca="false">VLOOKUP($D59,Tipps1,COLUMN()-17,FALSE())</f>
        <v>3</v>
      </c>
      <c r="AO59" s="45" t="e">
        <f aca="false">IF($AM$7&lt;&gt;"",WMPunkte($AM$7,$AN$7,AM59,AN59),"")</f>
        <v>#VALUE!</v>
      </c>
      <c r="AP59" s="43" t="n">
        <f aca="false">VLOOKUP($D59,Tipps1,COLUMN()-18,FALSE())</f>
        <v>1</v>
      </c>
      <c r="AQ59" s="44" t="n">
        <f aca="false">VLOOKUP($D59,Tipps1,COLUMN()-18,FALSE())</f>
        <v>4</v>
      </c>
      <c r="AR59" s="45" t="e">
        <f aca="false">IF($AP$7&lt;&gt;"",WMPunkte($AP$7,$AQ$7,AP59,AQ59),"")</f>
        <v>#VALUE!</v>
      </c>
      <c r="AS59" s="43" t="n">
        <f aca="false">VLOOKUP($D59,Tipps1,COLUMN()-19,FALSE())</f>
        <v>0</v>
      </c>
      <c r="AT59" s="44" t="n">
        <f aca="false">VLOOKUP($D59,Tipps1,COLUMN()-19,FALSE())</f>
        <v>2</v>
      </c>
      <c r="AU59" s="45" t="e">
        <f aca="false">IF($AS$7&lt;&gt;"",WMPunkte($AS$7,$AT$7,AS59,AT59),"")</f>
        <v>#VALUE!</v>
      </c>
      <c r="AV59" s="43" t="n">
        <f aca="false">VLOOKUP($D59,Tipps1,COLUMN()-20,FALSE())</f>
        <v>0</v>
      </c>
      <c r="AW59" s="44" t="n">
        <f aca="false">VLOOKUP($D59,Tipps1,COLUMN()-20,FALSE())</f>
        <v>4</v>
      </c>
      <c r="AX59" s="45" t="e">
        <f aca="false">IF($AV$7&lt;&gt;"",WMPunkte($AV$7,$AW$7,AV59,AW59),"")</f>
        <v>#VALUE!</v>
      </c>
      <c r="AY59" s="43" t="n">
        <f aca="false">VLOOKUP($D59,Tipps1,COLUMN()-21,FALSE())</f>
        <v>1</v>
      </c>
      <c r="AZ59" s="44" t="n">
        <f aca="false">VLOOKUP($D59,Tipps1,COLUMN()-21,FALSE())</f>
        <v>0</v>
      </c>
      <c r="BA59" s="45" t="e">
        <f aca="false">IF($AY$7&lt;&gt;"",WMPunkte($AY$7,$AZ$7,AY59,AZ59),"")</f>
        <v>#VALUE!</v>
      </c>
      <c r="BB59" s="43" t="n">
        <f aca="false">VLOOKUP($D59,Tipps1,COLUMN()-22,FALSE())</f>
        <v>1</v>
      </c>
      <c r="BC59" s="44" t="n">
        <f aca="false">VLOOKUP($D59,Tipps1,COLUMN()-22,FALSE())</f>
        <v>1</v>
      </c>
      <c r="BD59" s="45" t="e">
        <f aca="false">IF($BB$7&lt;&gt;"",WMPunkte($BB$7,$BC$7,BB59,BC59),"")</f>
        <v>#VALUE!</v>
      </c>
      <c r="BE59" s="43" t="n">
        <f aca="false">VLOOKUP($D59,Tipps1,COLUMN()-23,FALSE())</f>
        <v>0</v>
      </c>
      <c r="BF59" s="44" t="n">
        <f aca="false">VLOOKUP($D59,Tipps1,COLUMN()-23,FALSE())</f>
        <v>2</v>
      </c>
      <c r="BG59" s="45" t="e">
        <f aca="false">IF($BE$7&lt;&gt;"",WMPunkte($BE$7,$BF$7,BE59,BF59),"")</f>
        <v>#VALUE!</v>
      </c>
      <c r="BH59" s="43" t="n">
        <f aca="false">VLOOKUP($D59,Tipps1,COLUMN()-24,FALSE())</f>
        <v>1</v>
      </c>
      <c r="BI59" s="44" t="n">
        <f aca="false">VLOOKUP($D59,Tipps1,COLUMN()-24,FALSE())</f>
        <v>6</v>
      </c>
      <c r="BJ59" s="45" t="e">
        <f aca="false">IF($BH$7&lt;&gt;"",WMPunkte($BH$7,$BI$7,BH59,BI59),"")</f>
        <v>#VALUE!</v>
      </c>
      <c r="BK59" s="43" t="n">
        <f aca="false">VLOOKUP($D59,Tipps1,COLUMN()-25,FALSE())</f>
        <v>1</v>
      </c>
      <c r="BL59" s="44" t="n">
        <f aca="false">VLOOKUP($D59,Tipps1,COLUMN()-25,FALSE())</f>
        <v>3</v>
      </c>
      <c r="BM59" s="45" t="e">
        <f aca="false">IF($BK$7&lt;&gt;"",WMPunkte($BK$7,$BL$7,BK59,BL59),"")</f>
        <v>#VALUE!</v>
      </c>
      <c r="BN59" s="43" t="n">
        <f aca="false">VLOOKUP($D59,Tipps1,COLUMN()-26,FALSE())</f>
        <v>0</v>
      </c>
      <c r="BO59" s="44" t="n">
        <f aca="false">VLOOKUP($D59,Tipps1,COLUMN()-26,FALSE())</f>
        <v>0</v>
      </c>
      <c r="BP59" s="45" t="e">
        <f aca="false">IF($BN$7&lt;&gt;"",WMPunkte($BN$7,$BO$7,BN59,BO59),"")</f>
        <v>#VALUE!</v>
      </c>
      <c r="BQ59" s="43" t="n">
        <f aca="false">VLOOKUP($D59,Tipps1,COLUMN()-27,FALSE())</f>
        <v>0</v>
      </c>
      <c r="BR59" s="44" t="n">
        <f aca="false">VLOOKUP($D59,Tipps1,COLUMN()-27,FALSE())</f>
        <v>2</v>
      </c>
      <c r="BS59" s="45" t="e">
        <f aca="false">IF($BQ$7&lt;&gt;"",WMPunkte($BQ$7,$BR$7,BQ59,BR59),"")</f>
        <v>#VALUE!</v>
      </c>
      <c r="BT59" s="43" t="n">
        <f aca="false">VLOOKUP($D59,Tipps1,COLUMN()-28,FALSE())</f>
        <v>0</v>
      </c>
      <c r="BU59" s="44" t="n">
        <f aca="false">VLOOKUP($D59,Tipps1,COLUMN()-28,FALSE())</f>
        <v>1</v>
      </c>
      <c r="BV59" s="45" t="e">
        <f aca="false">IF($BT$7&lt;&gt;"",WMPunkte($BT$7,$BU$7,BT59,BU59),"")</f>
        <v>#VALUE!</v>
      </c>
      <c r="BW59" s="43" t="n">
        <f aca="false">VLOOKUP($D59,Tipps1,COLUMN()-29,FALSE())</f>
        <v>0</v>
      </c>
      <c r="BX59" s="44" t="n">
        <f aca="false">VLOOKUP($D59,Tipps1,COLUMN()-29,FALSE())</f>
        <v>5</v>
      </c>
      <c r="BY59" s="45" t="e">
        <f aca="false">IF($BW$7&lt;&gt;"",WMPunkte($BW$7,$BX$7,BW59,BX59),"")</f>
        <v>#VALUE!</v>
      </c>
      <c r="BZ59" s="43" t="n">
        <f aca="false">VLOOKUP($D59,Tipps1,COLUMN()-30,FALSE())</f>
        <v>0</v>
      </c>
      <c r="CA59" s="44" t="n">
        <f aca="false">VLOOKUP($D59,Tipps1,COLUMN()-30,FALSE())</f>
        <v>3</v>
      </c>
      <c r="CB59" s="45" t="e">
        <f aca="false">IF($BZ$7&lt;&gt;"",WMPunkte($BZ$7,$CA$7,BZ59,CA59),"")</f>
        <v>#VALUE!</v>
      </c>
      <c r="CC59" s="43" t="n">
        <f aca="false">VLOOKUP($D59,Tipps1,COLUMN()-31,FALSE())</f>
        <v>1</v>
      </c>
      <c r="CD59" s="44" t="n">
        <f aca="false">VLOOKUP($D59,Tipps1,COLUMN()-31,FALSE())</f>
        <v>7</v>
      </c>
      <c r="CE59" s="45" t="e">
        <f aca="false">IF($CC$7&lt;&gt;"",WMPunkte($CC$7,$CD$7,CC59,CD59),"")</f>
        <v>#VALUE!</v>
      </c>
      <c r="CF59" s="43" t="n">
        <f aca="false">VLOOKUP($D59,Tipps1,COLUMN()-32,FALSE())</f>
        <v>2</v>
      </c>
      <c r="CG59" s="44" t="n">
        <f aca="false">VLOOKUP($D59,Tipps1,COLUMN()-32,FALSE())</f>
        <v>1</v>
      </c>
      <c r="CH59" s="45" t="e">
        <f aca="false">IF($CF$7&lt;&gt;"",WMPunkte($CF$7,$CG$7,CF59,CG59),"")</f>
        <v>#VALUE!</v>
      </c>
      <c r="CI59" s="43" t="n">
        <f aca="false">VLOOKUP($D59,Tipps1,COLUMN()-33,FALSE())</f>
        <v>1</v>
      </c>
      <c r="CJ59" s="44" t="n">
        <f aca="false">VLOOKUP($D59,Tipps1,COLUMN()-33,FALSE())</f>
        <v>2</v>
      </c>
      <c r="CK59" s="45" t="e">
        <f aca="false">IF($CI$7&lt;&gt;"",WMPunkte($CI$7,$CJ$7,CI59,CJ59),"")</f>
        <v>#VALUE!</v>
      </c>
      <c r="CL59" s="43" t="n">
        <f aca="false">VLOOKUP($D59,Tipps1,COLUMN()-34,FALSE())</f>
        <v>0</v>
      </c>
      <c r="CM59" s="44" t="n">
        <f aca="false">VLOOKUP($D59,Tipps1,COLUMN()-34,FALSE())</f>
        <v>4</v>
      </c>
      <c r="CN59" s="45" t="e">
        <f aca="false">IF($CL$7&lt;&gt;"",WMPunkte($CL$7,$CM$7,CL59,CM59),"")</f>
        <v>#VALUE!</v>
      </c>
      <c r="CO59" s="43" t="n">
        <f aca="false">VLOOKUP($D59,Tipps1,COLUMN()-35,FALSE())</f>
        <v>2</v>
      </c>
      <c r="CP59" s="44" t="n">
        <f aca="false">VLOOKUP($D59,Tipps1,COLUMN()-35,FALSE())</f>
        <v>1</v>
      </c>
      <c r="CQ59" s="45" t="e">
        <f aca="false">IF($CO$7&lt;&gt;"",WMPunkte($CO$7,$CP$7,CO59,CP59),"")</f>
        <v>#VALUE!</v>
      </c>
      <c r="CR59" s="43" t="n">
        <f aca="false">VLOOKUP($D59,Tipps1,COLUMN()-36,FALSE())</f>
        <v>1</v>
      </c>
      <c r="CS59" s="44" t="n">
        <f aca="false">VLOOKUP($D59,Tipps1,COLUMN()-36,FALSE())</f>
        <v>2</v>
      </c>
      <c r="CT59" s="45" t="e">
        <f aca="false">IF($CR$7&lt;&gt;"",WMPunkte($CR$7,$CS$7,CR59,CS59),"")</f>
        <v>#VALUE!</v>
      </c>
      <c r="CU59" s="43" t="n">
        <f aca="false">VLOOKUP($D59,Tipps1,COLUMN()-37,FALSE())</f>
        <v>0</v>
      </c>
      <c r="CV59" s="44" t="n">
        <f aca="false">VLOOKUP($D59,Tipps1,COLUMN()-37,FALSE())</f>
        <v>2</v>
      </c>
      <c r="CW59" s="45" t="e">
        <f aca="false">IF($CU$7&lt;&gt;"",WMPunkte($CU$7,$CV$7,CU59,CV59),"")</f>
        <v>#VALUE!</v>
      </c>
      <c r="CX59" s="43" t="n">
        <f aca="false">VLOOKUP($D59,Tipps1,COLUMN()-38,FALSE())</f>
        <v>2</v>
      </c>
      <c r="CY59" s="44" t="n">
        <f aca="false">VLOOKUP($D59,Tipps1,COLUMN()-38,FALSE())</f>
        <v>0</v>
      </c>
      <c r="CZ59" s="45" t="e">
        <f aca="false">IF($CX$7&lt;&gt;"",WMPunkte($CX$7,$CY$7,CX59,CY59),"")</f>
        <v>#VALUE!</v>
      </c>
      <c r="DA59" s="46" t="e">
        <f aca="false">SUM(DB59:EG59)</f>
        <v>#VALUE!</v>
      </c>
      <c r="DB59" s="35" t="e">
        <f aca="false">IF(N(K59)&gt;0,1,"")</f>
        <v>#VALUE!</v>
      </c>
      <c r="DC59" s="35" t="e">
        <f aca="false">IF(N(N59)&gt;0,1,"")</f>
        <v>#VALUE!</v>
      </c>
      <c r="DD59" s="35" t="e">
        <f aca="false">IF(N(Q59)&gt;0,1,"")</f>
        <v>#VALUE!</v>
      </c>
      <c r="DE59" s="35" t="e">
        <f aca="false">IF(N(T59)&gt;0,1,"")</f>
        <v>#VALUE!</v>
      </c>
      <c r="DF59" s="35" t="e">
        <f aca="false">IF(N(W59)&gt;0,1,"")</f>
        <v>#VALUE!</v>
      </c>
      <c r="DG59" s="35" t="e">
        <f aca="false">IF(N(Z59)&gt;0,1,"")</f>
        <v>#VALUE!</v>
      </c>
      <c r="DH59" s="35" t="e">
        <f aca="false">IF(N(AC59)&gt;0,1,"")</f>
        <v>#VALUE!</v>
      </c>
      <c r="DI59" s="35" t="e">
        <f aca="false">IF(N(AF59)&gt;0,1,"")</f>
        <v>#VALUE!</v>
      </c>
      <c r="DJ59" s="35" t="e">
        <f aca="false">IF(N(AI59)&gt;0,1,"")</f>
        <v>#VALUE!</v>
      </c>
      <c r="DK59" s="35" t="e">
        <f aca="false">IF(N(AL59)&gt;0,1,"")</f>
        <v>#VALUE!</v>
      </c>
      <c r="DL59" s="35" t="e">
        <f aca="false">IF(N(AO59)&gt;0,1,"")</f>
        <v>#VALUE!</v>
      </c>
      <c r="DM59" s="35" t="e">
        <f aca="false">IF(N(AR59)&gt;0,1,"")</f>
        <v>#VALUE!</v>
      </c>
      <c r="DN59" s="35" t="e">
        <f aca="false">IF(N(AU59)&gt;0,1,"")</f>
        <v>#VALUE!</v>
      </c>
      <c r="DO59" s="35" t="e">
        <f aca="false">IF(N(AX59)&gt;0,1,"")</f>
        <v>#VALUE!</v>
      </c>
      <c r="DP59" s="35" t="e">
        <f aca="false">IF(N(BA59)&gt;0,1,"")</f>
        <v>#VALUE!</v>
      </c>
      <c r="DQ59" s="35" t="e">
        <f aca="false">IF(N(BD59)&gt;0,1,"")</f>
        <v>#VALUE!</v>
      </c>
      <c r="DR59" s="35" t="e">
        <f aca="false">IF(N(BG59)&gt;0,1,"")</f>
        <v>#VALUE!</v>
      </c>
      <c r="DS59" s="35" t="e">
        <f aca="false">IF(N(BJ59)&gt;0,1,"")</f>
        <v>#VALUE!</v>
      </c>
      <c r="DT59" s="35" t="e">
        <f aca="false">IF(N(BM59)&gt;0,1,"")</f>
        <v>#VALUE!</v>
      </c>
      <c r="DU59" s="35" t="e">
        <f aca="false">IF(N(BP59)&gt;0,1,"")</f>
        <v>#VALUE!</v>
      </c>
      <c r="DV59" s="35" t="e">
        <f aca="false">IF(N(BS59)&gt;0,1,"")</f>
        <v>#VALUE!</v>
      </c>
      <c r="DW59" s="35" t="e">
        <f aca="false">IF(N(BV59)&gt;0,1,"")</f>
        <v>#VALUE!</v>
      </c>
      <c r="DX59" s="35" t="e">
        <f aca="false">IF(N(BY59)&gt;0,1,"")</f>
        <v>#VALUE!</v>
      </c>
      <c r="DY59" s="35" t="e">
        <f aca="false">IF(N(CB59)&gt;0,1,"")</f>
        <v>#VALUE!</v>
      </c>
      <c r="DZ59" s="35" t="e">
        <f aca="false">IF(N(CE59)&gt;0,1,"")</f>
        <v>#VALUE!</v>
      </c>
      <c r="EA59" s="35" t="e">
        <f aca="false">IF(N(CH59)&gt;0,1,"")</f>
        <v>#VALUE!</v>
      </c>
      <c r="EB59" s="35" t="e">
        <f aca="false">IF(N(CK59)&gt;0,1,"")</f>
        <v>#VALUE!</v>
      </c>
      <c r="EC59" s="35" t="e">
        <f aca="false">IF(N(CN59)&gt;0,1,"")</f>
        <v>#VALUE!</v>
      </c>
      <c r="ED59" s="35" t="e">
        <f aca="false">IF(N(CQ59)&gt;0,1,"")</f>
        <v>#VALUE!</v>
      </c>
      <c r="EE59" s="35" t="e">
        <f aca="false">IF(N(CT59)&gt;0,1,"")</f>
        <v>#VALUE!</v>
      </c>
      <c r="EF59" s="35" t="e">
        <f aca="false">IF(N(CW59)&gt;0,1,"")</f>
        <v>#VALUE!</v>
      </c>
      <c r="EG59" s="35" t="e">
        <f aca="false">IF(N(CZ59)&gt;0,1,"")</f>
        <v>#VALUE!</v>
      </c>
    </row>
    <row r="60" s="47" customFormat="true" ht="30" hidden="false" customHeight="true" outlineLevel="0" collapsed="false">
      <c r="A60" s="36" t="n">
        <v>36</v>
      </c>
      <c r="B60" s="37" t="n">
        <f aca="false">B59+1</f>
        <v>53</v>
      </c>
      <c r="C60" s="51" t="e">
        <f aca="false">IF(G59&gt;G60,B60,IF(G59=G60,IF(H59&gt;H60,B60,"")))</f>
        <v>#VALUE!</v>
      </c>
      <c r="D60" s="39" t="s">
        <v>122</v>
      </c>
      <c r="E60" s="39"/>
      <c r="F60" s="40" t="s">
        <v>68</v>
      </c>
      <c r="G60" s="41" t="e">
        <f aca="false">SUM(N(K60)+N(N60)+N(Q60)+N(T60)+N(W60)+N(Z60)+N(AC60)+N(AF60)+N(AI60)+N(AL60)+N(AO60)+N(AR60)+N(AU60)+N(AX60)+N(BA60)+N(BD60)+N(BG60)+N(BJ60)+N(BM60)+N(BP60)+N(BS60)+N(BV60)+N(BY60)+N(CB60)+N(CE60)+N(CH60)+N(CK60)+N(CN60)+N(CQ60)+N(CT60)+N(CW60)+N(CZ60))</f>
        <v>#VALUE!</v>
      </c>
      <c r="H60" s="42" t="e">
        <f aca="false">IF(DA60&lt;&gt;0,DA60,"")</f>
        <v>#VALUE!</v>
      </c>
      <c r="I60" s="43" t="n">
        <f aca="false">VLOOKUP($D60,Tipps1,COLUMN()-7,FALSE())</f>
        <v>1</v>
      </c>
      <c r="J60" s="44" t="n">
        <f aca="false">VLOOKUP($D60,Tipps1,COLUMN()-7,FALSE())</f>
        <v>4</v>
      </c>
      <c r="K60" s="45" t="e">
        <f aca="false">IF($I$7&lt;&gt;"",WMPunkte($I$7,$J$7,I60,J60),"")</f>
        <v>#VALUE!</v>
      </c>
      <c r="L60" s="43" t="n">
        <f aca="false">VLOOKUP($D60,Tipps1,COLUMN()-8,FALSE())</f>
        <v>2</v>
      </c>
      <c r="M60" s="44" t="n">
        <f aca="false">VLOOKUP($D60,Tipps1,COLUMN()-8,FALSE())</f>
        <v>1</v>
      </c>
      <c r="N60" s="45" t="e">
        <f aca="false">IF($L$7&lt;&gt;"",WMPunkte($L$7,$M$7,L60,M60),"")</f>
        <v>#VALUE!</v>
      </c>
      <c r="O60" s="43" t="n">
        <f aca="false">VLOOKUP($D60,Tipps1,COLUMN()-9,FALSE())</f>
        <v>1</v>
      </c>
      <c r="P60" s="44" t="n">
        <f aca="false">VLOOKUP($D60,Tipps1,COLUMN()-9,FALSE())</f>
        <v>2</v>
      </c>
      <c r="Q60" s="45" t="e">
        <f aca="false">IF($O$7&lt;&gt;"",WMPunkte($O$7,$P$7,O60,P60),"")</f>
        <v>#VALUE!</v>
      </c>
      <c r="R60" s="43" t="n">
        <f aca="false">VLOOKUP($D60,Tipps1,COLUMN()-10,FALSE())</f>
        <v>0</v>
      </c>
      <c r="S60" s="44" t="n">
        <f aca="false">VLOOKUP($D60,Tipps1,COLUMN()-10,FALSE())</f>
        <v>6</v>
      </c>
      <c r="T60" s="45" t="e">
        <f aca="false">IF($R$7&lt;&gt;"",WMPunkte($R$7,$S$7,R60,S60),"")</f>
        <v>#VALUE!</v>
      </c>
      <c r="U60" s="43" t="n">
        <f aca="false">VLOOKUP($D60,Tipps1,COLUMN()-11,FALSE())</f>
        <v>1</v>
      </c>
      <c r="V60" s="44" t="n">
        <f aca="false">VLOOKUP($D60,Tipps1,COLUMN()-11,FALSE())</f>
        <v>2</v>
      </c>
      <c r="W60" s="45" t="e">
        <f aca="false">IF($U$7&lt;&gt;"",WMPunkte($U$7,$V$7,U60,V60),"")</f>
        <v>#VALUE!</v>
      </c>
      <c r="X60" s="43" t="n">
        <f aca="false">VLOOKUP($D60,Tipps1,COLUMN()-12,FALSE())</f>
        <v>1</v>
      </c>
      <c r="Y60" s="44" t="n">
        <f aca="false">VLOOKUP($D60,Tipps1,COLUMN()-12,FALSE())</f>
        <v>1</v>
      </c>
      <c r="Z60" s="45" t="e">
        <f aca="false">IF($X$7&lt;&gt;"",WMPunkte($X$7,$Y$7,X60,Y60),"")</f>
        <v>#VALUE!</v>
      </c>
      <c r="AA60" s="43" t="n">
        <f aca="false">VLOOKUP($D60,Tipps1,COLUMN()-13,FALSE())</f>
        <v>1</v>
      </c>
      <c r="AB60" s="44" t="n">
        <f aca="false">VLOOKUP($D60,Tipps1,COLUMN()-13,FALSE())</f>
        <v>1</v>
      </c>
      <c r="AC60" s="45" t="e">
        <f aca="false">IF($AA$7&lt;&gt;"",WMPunkte($AA$7,$AB$7,AA60,AB60),"")</f>
        <v>#VALUE!</v>
      </c>
      <c r="AD60" s="43" t="n">
        <f aca="false">VLOOKUP($D60,Tipps1,COLUMN()-14,FALSE())</f>
        <v>1</v>
      </c>
      <c r="AE60" s="44" t="n">
        <f aca="false">VLOOKUP($D60,Tipps1,COLUMN()-14,FALSE())</f>
        <v>3</v>
      </c>
      <c r="AF60" s="45" t="e">
        <f aca="false">IF($AD$7&lt;&gt;"",WMPunkte($AD$7,$AE$7,AD60,AE60),"")</f>
        <v>#VALUE!</v>
      </c>
      <c r="AG60" s="43" t="n">
        <f aca="false">VLOOKUP($D60,Tipps1,COLUMN()-15,FALSE())</f>
        <v>2</v>
      </c>
      <c r="AH60" s="44" t="n">
        <f aca="false">VLOOKUP($D60,Tipps1,COLUMN()-15,FALSE())</f>
        <v>1</v>
      </c>
      <c r="AI60" s="45" t="e">
        <f aca="false">IF($AG$7&lt;&gt;"",WMPunkte($AG$7,$AH$7,AG60,AH60),"")</f>
        <v>#VALUE!</v>
      </c>
      <c r="AJ60" s="43" t="n">
        <f aca="false">VLOOKUP($D60,Tipps1,COLUMN()-16,FALSE())</f>
        <v>0</v>
      </c>
      <c r="AK60" s="44" t="n">
        <f aca="false">VLOOKUP($D60,Tipps1,COLUMN()-16,FALSE())</f>
        <v>2</v>
      </c>
      <c r="AL60" s="45" t="e">
        <f aca="false">IF($AJ$7&lt;&gt;"",WMPunkte($AJ$7,$AK$7,AJ60,AK60),"")</f>
        <v>#VALUE!</v>
      </c>
      <c r="AM60" s="43" t="n">
        <f aca="false">VLOOKUP($D60,Tipps1,COLUMN()-17,FALSE())</f>
        <v>1</v>
      </c>
      <c r="AN60" s="44" t="n">
        <f aca="false">VLOOKUP($D60,Tipps1,COLUMN()-17,FALSE())</f>
        <v>4</v>
      </c>
      <c r="AO60" s="45" t="e">
        <f aca="false">IF($AM$7&lt;&gt;"",WMPunkte($AM$7,$AN$7,AM60,AN60),"")</f>
        <v>#VALUE!</v>
      </c>
      <c r="AP60" s="43" t="n">
        <f aca="false">VLOOKUP($D60,Tipps1,COLUMN()-18,FALSE())</f>
        <v>0</v>
      </c>
      <c r="AQ60" s="44" t="n">
        <f aca="false">VLOOKUP($D60,Tipps1,COLUMN()-18,FALSE())</f>
        <v>3</v>
      </c>
      <c r="AR60" s="45" t="e">
        <f aca="false">IF($AP$7&lt;&gt;"",WMPunkte($AP$7,$AQ$7,AP60,AQ60),"")</f>
        <v>#VALUE!</v>
      </c>
      <c r="AS60" s="43" t="n">
        <f aca="false">VLOOKUP($D60,Tipps1,COLUMN()-19,FALSE())</f>
        <v>0</v>
      </c>
      <c r="AT60" s="44" t="n">
        <f aca="false">VLOOKUP($D60,Tipps1,COLUMN()-19,FALSE())</f>
        <v>2</v>
      </c>
      <c r="AU60" s="45" t="e">
        <f aca="false">IF($AS$7&lt;&gt;"",WMPunkte($AS$7,$AT$7,AS60,AT60),"")</f>
        <v>#VALUE!</v>
      </c>
      <c r="AV60" s="43" t="n">
        <f aca="false">VLOOKUP($D60,Tipps1,COLUMN()-20,FALSE())</f>
        <v>1</v>
      </c>
      <c r="AW60" s="44" t="n">
        <f aca="false">VLOOKUP($D60,Tipps1,COLUMN()-20,FALSE())</f>
        <v>3</v>
      </c>
      <c r="AX60" s="45" t="e">
        <f aca="false">IF($AV$7&lt;&gt;"",WMPunkte($AV$7,$AW$7,AV60,AW60),"")</f>
        <v>#VALUE!</v>
      </c>
      <c r="AY60" s="43" t="n">
        <f aca="false">VLOOKUP($D60,Tipps1,COLUMN()-21,FALSE())</f>
        <v>0</v>
      </c>
      <c r="AZ60" s="44" t="n">
        <f aca="false">VLOOKUP($D60,Tipps1,COLUMN()-21,FALSE())</f>
        <v>5</v>
      </c>
      <c r="BA60" s="45" t="e">
        <f aca="false">IF($AY$7&lt;&gt;"",WMPunkte($AY$7,$AZ$7,AY60,AZ60),"")</f>
        <v>#VALUE!</v>
      </c>
      <c r="BB60" s="43" t="n">
        <f aca="false">VLOOKUP($D60,Tipps1,COLUMN()-22,FALSE())</f>
        <v>1</v>
      </c>
      <c r="BC60" s="44" t="n">
        <f aca="false">VLOOKUP($D60,Tipps1,COLUMN()-22,FALSE())</f>
        <v>1</v>
      </c>
      <c r="BD60" s="45" t="e">
        <f aca="false">IF($BB$7&lt;&gt;"",WMPunkte($BB$7,$BC$7,BB60,BC60),"")</f>
        <v>#VALUE!</v>
      </c>
      <c r="BE60" s="43" t="n">
        <f aca="false">VLOOKUP($D60,Tipps1,COLUMN()-23,FALSE())</f>
        <v>1</v>
      </c>
      <c r="BF60" s="44" t="n">
        <f aca="false">VLOOKUP($D60,Tipps1,COLUMN()-23,FALSE())</f>
        <v>1</v>
      </c>
      <c r="BG60" s="45" t="e">
        <f aca="false">IF($BE$7&lt;&gt;"",WMPunkte($BE$7,$BF$7,BE60,BF60),"")</f>
        <v>#VALUE!</v>
      </c>
      <c r="BH60" s="43" t="n">
        <f aca="false">VLOOKUP($D60,Tipps1,COLUMN()-24,FALSE())</f>
        <v>1</v>
      </c>
      <c r="BI60" s="44" t="n">
        <f aca="false">VLOOKUP($D60,Tipps1,COLUMN()-24,FALSE())</f>
        <v>5</v>
      </c>
      <c r="BJ60" s="45" t="e">
        <f aca="false">IF($BH$7&lt;&gt;"",WMPunkte($BH$7,$BI$7,BH60,BI60),"")</f>
        <v>#VALUE!</v>
      </c>
      <c r="BK60" s="43" t="n">
        <f aca="false">VLOOKUP($D60,Tipps1,COLUMN()-25,FALSE())</f>
        <v>1</v>
      </c>
      <c r="BL60" s="44" t="n">
        <f aca="false">VLOOKUP($D60,Tipps1,COLUMN()-25,FALSE())</f>
        <v>3</v>
      </c>
      <c r="BM60" s="45" t="e">
        <f aca="false">IF($BK$7&lt;&gt;"",WMPunkte($BK$7,$BL$7,BK60,BL60),"")</f>
        <v>#VALUE!</v>
      </c>
      <c r="BN60" s="43" t="n">
        <f aca="false">VLOOKUP($D60,Tipps1,COLUMN()-26,FALSE())</f>
        <v>1</v>
      </c>
      <c r="BO60" s="44" t="n">
        <f aca="false">VLOOKUP($D60,Tipps1,COLUMN()-26,FALSE())</f>
        <v>2</v>
      </c>
      <c r="BP60" s="45" t="e">
        <f aca="false">IF($BN$7&lt;&gt;"",WMPunkte($BN$7,$BO$7,BN60,BO60),"")</f>
        <v>#VALUE!</v>
      </c>
      <c r="BQ60" s="43" t="n">
        <f aca="false">VLOOKUP($D60,Tipps1,COLUMN()-27,FALSE())</f>
        <v>0</v>
      </c>
      <c r="BR60" s="44" t="n">
        <f aca="false">VLOOKUP($D60,Tipps1,COLUMN()-27,FALSE())</f>
        <v>3</v>
      </c>
      <c r="BS60" s="45" t="e">
        <f aca="false">IF($BQ$7&lt;&gt;"",WMPunkte($BQ$7,$BR$7,BQ60,BR60),"")</f>
        <v>#VALUE!</v>
      </c>
      <c r="BT60" s="43" t="n">
        <f aca="false">VLOOKUP($D60,Tipps1,COLUMN()-28,FALSE())</f>
        <v>1</v>
      </c>
      <c r="BU60" s="44" t="n">
        <f aca="false">VLOOKUP($D60,Tipps1,COLUMN()-28,FALSE())</f>
        <v>2</v>
      </c>
      <c r="BV60" s="45" t="e">
        <f aca="false">IF($BT$7&lt;&gt;"",WMPunkte($BT$7,$BU$7,BT60,BU60),"")</f>
        <v>#VALUE!</v>
      </c>
      <c r="BW60" s="43" t="n">
        <f aca="false">VLOOKUP($D60,Tipps1,COLUMN()-29,FALSE())</f>
        <v>0</v>
      </c>
      <c r="BX60" s="44" t="n">
        <f aca="false">VLOOKUP($D60,Tipps1,COLUMN()-29,FALSE())</f>
        <v>3</v>
      </c>
      <c r="BY60" s="45" t="e">
        <f aca="false">IF($BW$7&lt;&gt;"",WMPunkte($BW$7,$BX$7,BW60,BX60),"")</f>
        <v>#VALUE!</v>
      </c>
      <c r="BZ60" s="43" t="n">
        <f aca="false">VLOOKUP($D60,Tipps1,COLUMN()-30,FALSE())</f>
        <v>0</v>
      </c>
      <c r="CA60" s="44" t="n">
        <f aca="false">VLOOKUP($D60,Tipps1,COLUMN()-30,FALSE())</f>
        <v>2</v>
      </c>
      <c r="CB60" s="45" t="e">
        <f aca="false">IF($BZ$7&lt;&gt;"",WMPunkte($BZ$7,$CA$7,BZ60,CA60),"")</f>
        <v>#VALUE!</v>
      </c>
      <c r="CC60" s="43" t="n">
        <f aca="false">VLOOKUP($D60,Tipps1,COLUMN()-31,FALSE())</f>
        <v>0</v>
      </c>
      <c r="CD60" s="44" t="n">
        <f aca="false">VLOOKUP($D60,Tipps1,COLUMN()-31,FALSE())</f>
        <v>4</v>
      </c>
      <c r="CE60" s="45" t="e">
        <f aca="false">IF($CC$7&lt;&gt;"",WMPunkte($CC$7,$CD$7,CC60,CD60),"")</f>
        <v>#VALUE!</v>
      </c>
      <c r="CF60" s="43" t="n">
        <f aca="false">VLOOKUP($D60,Tipps1,COLUMN()-32,FALSE())</f>
        <v>1</v>
      </c>
      <c r="CG60" s="44" t="n">
        <f aca="false">VLOOKUP($D60,Tipps1,COLUMN()-32,FALSE())</f>
        <v>1</v>
      </c>
      <c r="CH60" s="45" t="e">
        <f aca="false">IF($CF$7&lt;&gt;"",WMPunkte($CF$7,$CG$7,CF60,CG60),"")</f>
        <v>#VALUE!</v>
      </c>
      <c r="CI60" s="43" t="n">
        <f aca="false">VLOOKUP($D60,Tipps1,COLUMN()-33,FALSE())</f>
        <v>1</v>
      </c>
      <c r="CJ60" s="44" t="n">
        <f aca="false">VLOOKUP($D60,Tipps1,COLUMN()-33,FALSE())</f>
        <v>2</v>
      </c>
      <c r="CK60" s="45" t="e">
        <f aca="false">IF($CI$7&lt;&gt;"",WMPunkte($CI$7,$CJ$7,CI60,CJ60),"")</f>
        <v>#VALUE!</v>
      </c>
      <c r="CL60" s="43" t="n">
        <f aca="false">VLOOKUP($D60,Tipps1,COLUMN()-34,FALSE())</f>
        <v>0</v>
      </c>
      <c r="CM60" s="44" t="n">
        <f aca="false">VLOOKUP($D60,Tipps1,COLUMN()-34,FALSE())</f>
        <v>5</v>
      </c>
      <c r="CN60" s="45" t="e">
        <f aca="false">IF($CL$7&lt;&gt;"",WMPunkte($CL$7,$CM$7,CL60,CM60),"")</f>
        <v>#VALUE!</v>
      </c>
      <c r="CO60" s="43" t="n">
        <f aca="false">VLOOKUP($D60,Tipps1,COLUMN()-35,FALSE())</f>
        <v>1</v>
      </c>
      <c r="CP60" s="44" t="n">
        <f aca="false">VLOOKUP($D60,Tipps1,COLUMN()-35,FALSE())</f>
        <v>1</v>
      </c>
      <c r="CQ60" s="45" t="e">
        <f aca="false">IF($CO$7&lt;&gt;"",WMPunkte($CO$7,$CP$7,CO60,CP60),"")</f>
        <v>#VALUE!</v>
      </c>
      <c r="CR60" s="43" t="n">
        <f aca="false">VLOOKUP($D60,Tipps1,COLUMN()-36,FALSE())</f>
        <v>1</v>
      </c>
      <c r="CS60" s="44" t="n">
        <f aca="false">VLOOKUP($D60,Tipps1,COLUMN()-36,FALSE())</f>
        <v>1</v>
      </c>
      <c r="CT60" s="45" t="e">
        <f aca="false">IF($CR$7&lt;&gt;"",WMPunkte($CR$7,$CS$7,CR60,CS60),"")</f>
        <v>#VALUE!</v>
      </c>
      <c r="CU60" s="43" t="n">
        <f aca="false">VLOOKUP($D60,Tipps1,COLUMN()-37,FALSE())</f>
        <v>1</v>
      </c>
      <c r="CV60" s="44" t="n">
        <f aca="false">VLOOKUP($D60,Tipps1,COLUMN()-37,FALSE())</f>
        <v>2</v>
      </c>
      <c r="CW60" s="45" t="e">
        <f aca="false">IF($CU$7&lt;&gt;"",WMPunkte($CU$7,$CV$7,CU60,CV60),"")</f>
        <v>#VALUE!</v>
      </c>
      <c r="CX60" s="43" t="n">
        <f aca="false">VLOOKUP($D60,Tipps1,COLUMN()-38,FALSE())</f>
        <v>1</v>
      </c>
      <c r="CY60" s="44" t="n">
        <f aca="false">VLOOKUP($D60,Tipps1,COLUMN()-38,FALSE())</f>
        <v>1</v>
      </c>
      <c r="CZ60" s="45" t="e">
        <f aca="false">IF($CX$7&lt;&gt;"",WMPunkte($CX$7,$CY$7,CX60,CY60),"")</f>
        <v>#VALUE!</v>
      </c>
      <c r="DA60" s="46" t="e">
        <f aca="false">SUM(DB60:EG60)</f>
        <v>#VALUE!</v>
      </c>
      <c r="DB60" s="35" t="e">
        <f aca="false">IF(N(K60)&gt;0,1,"")</f>
        <v>#VALUE!</v>
      </c>
      <c r="DC60" s="35" t="e">
        <f aca="false">IF(N(N60)&gt;0,1,"")</f>
        <v>#VALUE!</v>
      </c>
      <c r="DD60" s="35" t="e">
        <f aca="false">IF(N(Q60)&gt;0,1,"")</f>
        <v>#VALUE!</v>
      </c>
      <c r="DE60" s="35" t="e">
        <f aca="false">IF(N(T60)&gt;0,1,"")</f>
        <v>#VALUE!</v>
      </c>
      <c r="DF60" s="35" t="e">
        <f aca="false">IF(N(W60)&gt;0,1,"")</f>
        <v>#VALUE!</v>
      </c>
      <c r="DG60" s="35" t="e">
        <f aca="false">IF(N(Z60)&gt;0,1,"")</f>
        <v>#VALUE!</v>
      </c>
      <c r="DH60" s="35" t="e">
        <f aca="false">IF(N(AC60)&gt;0,1,"")</f>
        <v>#VALUE!</v>
      </c>
      <c r="DI60" s="35" t="e">
        <f aca="false">IF(N(AF60)&gt;0,1,"")</f>
        <v>#VALUE!</v>
      </c>
      <c r="DJ60" s="35" t="e">
        <f aca="false">IF(N(AI60)&gt;0,1,"")</f>
        <v>#VALUE!</v>
      </c>
      <c r="DK60" s="35" t="e">
        <f aca="false">IF(N(AL60)&gt;0,1,"")</f>
        <v>#VALUE!</v>
      </c>
      <c r="DL60" s="35" t="e">
        <f aca="false">IF(N(AO60)&gt;0,1,"")</f>
        <v>#VALUE!</v>
      </c>
      <c r="DM60" s="35" t="e">
        <f aca="false">IF(N(AR60)&gt;0,1,"")</f>
        <v>#VALUE!</v>
      </c>
      <c r="DN60" s="35" t="e">
        <f aca="false">IF(N(AU60)&gt;0,1,"")</f>
        <v>#VALUE!</v>
      </c>
      <c r="DO60" s="35" t="e">
        <f aca="false">IF(N(AX60)&gt;0,1,"")</f>
        <v>#VALUE!</v>
      </c>
      <c r="DP60" s="35" t="e">
        <f aca="false">IF(N(BA60)&gt;0,1,"")</f>
        <v>#VALUE!</v>
      </c>
      <c r="DQ60" s="35" t="e">
        <f aca="false">IF(N(BD60)&gt;0,1,"")</f>
        <v>#VALUE!</v>
      </c>
      <c r="DR60" s="35" t="e">
        <f aca="false">IF(N(BG60)&gt;0,1,"")</f>
        <v>#VALUE!</v>
      </c>
      <c r="DS60" s="35" t="e">
        <f aca="false">IF(N(BJ60)&gt;0,1,"")</f>
        <v>#VALUE!</v>
      </c>
      <c r="DT60" s="35" t="e">
        <f aca="false">IF(N(BM60)&gt;0,1,"")</f>
        <v>#VALUE!</v>
      </c>
      <c r="DU60" s="35" t="e">
        <f aca="false">IF(N(BP60)&gt;0,1,"")</f>
        <v>#VALUE!</v>
      </c>
      <c r="DV60" s="35" t="e">
        <f aca="false">IF(N(BS60)&gt;0,1,"")</f>
        <v>#VALUE!</v>
      </c>
      <c r="DW60" s="35" t="e">
        <f aca="false">IF(N(BV60)&gt;0,1,"")</f>
        <v>#VALUE!</v>
      </c>
      <c r="DX60" s="35" t="e">
        <f aca="false">IF(N(BY60)&gt;0,1,"")</f>
        <v>#VALUE!</v>
      </c>
      <c r="DY60" s="35" t="e">
        <f aca="false">IF(N(CB60)&gt;0,1,"")</f>
        <v>#VALUE!</v>
      </c>
      <c r="DZ60" s="35" t="e">
        <f aca="false">IF(N(CE60)&gt;0,1,"")</f>
        <v>#VALUE!</v>
      </c>
      <c r="EA60" s="35" t="e">
        <f aca="false">IF(N(CH60)&gt;0,1,"")</f>
        <v>#VALUE!</v>
      </c>
      <c r="EB60" s="35" t="e">
        <f aca="false">IF(N(CK60)&gt;0,1,"")</f>
        <v>#VALUE!</v>
      </c>
      <c r="EC60" s="35" t="e">
        <f aca="false">IF(N(CN60)&gt;0,1,"")</f>
        <v>#VALUE!</v>
      </c>
      <c r="ED60" s="35" t="e">
        <f aca="false">IF(N(CQ60)&gt;0,1,"")</f>
        <v>#VALUE!</v>
      </c>
      <c r="EE60" s="35" t="e">
        <f aca="false">IF(N(CT60)&gt;0,1,"")</f>
        <v>#VALUE!</v>
      </c>
      <c r="EF60" s="35" t="e">
        <f aca="false">IF(N(CW60)&gt;0,1,"")</f>
        <v>#VALUE!</v>
      </c>
      <c r="EG60" s="35" t="e">
        <f aca="false">IF(N(CZ60)&gt;0,1,"")</f>
        <v>#VALUE!</v>
      </c>
    </row>
    <row r="61" s="47" customFormat="true" ht="30" hidden="false" customHeight="true" outlineLevel="0" collapsed="false">
      <c r="A61" s="36" t="n">
        <v>36</v>
      </c>
      <c r="B61" s="37" t="n">
        <f aca="false">B60+1</f>
        <v>54</v>
      </c>
      <c r="C61" s="51" t="e">
        <f aca="false">IF(G60&gt;G61,B61,IF(G60=G61,IF(H60&gt;H61,B61,"")))</f>
        <v>#VALUE!</v>
      </c>
      <c r="D61" s="39" t="s">
        <v>123</v>
      </c>
      <c r="E61" s="39"/>
      <c r="F61" s="40" t="s">
        <v>66</v>
      </c>
      <c r="G61" s="41" t="e">
        <f aca="false">SUM(N(K61)+N(N61)+N(Q61)+N(T61)+N(W61)+N(Z61)+N(AC61)+N(AF61)+N(AI61)+N(AL61)+N(AO61)+N(AR61)+N(AU61)+N(AX61)+N(BA61)+N(BD61)+N(BG61)+N(BJ61)+N(BM61)+N(BP61)+N(BS61)+N(BV61)+N(BY61)+N(CB61)+N(CE61)+N(CH61)+N(CK61)+N(CN61)+N(CQ61)+N(CT61)+N(CW61)+N(CZ61))</f>
        <v>#VALUE!</v>
      </c>
      <c r="H61" s="42" t="e">
        <f aca="false">IF(DA61&lt;&gt;0,DA61,"")</f>
        <v>#VALUE!</v>
      </c>
      <c r="I61" s="43" t="n">
        <f aca="false">VLOOKUP($D61,Tipps1,COLUMN()-7,FALSE())</f>
        <v>1</v>
      </c>
      <c r="J61" s="44" t="n">
        <f aca="false">VLOOKUP($D61,Tipps1,COLUMN()-7,FALSE())</f>
        <v>3</v>
      </c>
      <c r="K61" s="45" t="e">
        <f aca="false">IF($I$7&lt;&gt;"",WMPunkte($I$7,$J$7,I61,J61),"")</f>
        <v>#VALUE!</v>
      </c>
      <c r="L61" s="43" t="n">
        <f aca="false">VLOOKUP($D61,Tipps1,COLUMN()-8,FALSE())</f>
        <v>0</v>
      </c>
      <c r="M61" s="44" t="n">
        <f aca="false">VLOOKUP($D61,Tipps1,COLUMN()-8,FALSE())</f>
        <v>2</v>
      </c>
      <c r="N61" s="45" t="e">
        <f aca="false">IF($L$7&lt;&gt;"",WMPunkte($L$7,$M$7,L61,M61),"")</f>
        <v>#VALUE!</v>
      </c>
      <c r="O61" s="43" t="n">
        <f aca="false">VLOOKUP($D61,Tipps1,COLUMN()-9,FALSE())</f>
        <v>1</v>
      </c>
      <c r="P61" s="44" t="n">
        <f aca="false">VLOOKUP($D61,Tipps1,COLUMN()-9,FALSE())</f>
        <v>2</v>
      </c>
      <c r="Q61" s="45" t="e">
        <f aca="false">IF($O$7&lt;&gt;"",WMPunkte($O$7,$P$7,O61,P61),"")</f>
        <v>#VALUE!</v>
      </c>
      <c r="R61" s="43" t="n">
        <f aca="false">VLOOKUP($D61,Tipps1,COLUMN()-10,FALSE())</f>
        <v>0</v>
      </c>
      <c r="S61" s="44" t="n">
        <f aca="false">VLOOKUP($D61,Tipps1,COLUMN()-10,FALSE())</f>
        <v>6</v>
      </c>
      <c r="T61" s="45" t="e">
        <f aca="false">IF($R$7&lt;&gt;"",WMPunkte($R$7,$S$7,R61,S61),"")</f>
        <v>#VALUE!</v>
      </c>
      <c r="U61" s="43" t="n">
        <f aca="false">VLOOKUP($D61,Tipps1,COLUMN()-11,FALSE())</f>
        <v>2</v>
      </c>
      <c r="V61" s="44" t="n">
        <f aca="false">VLOOKUP($D61,Tipps1,COLUMN()-11,FALSE())</f>
        <v>1</v>
      </c>
      <c r="W61" s="45" t="e">
        <f aca="false">IF($U$7&lt;&gt;"",WMPunkte($U$7,$V$7,U61,V61),"")</f>
        <v>#VALUE!</v>
      </c>
      <c r="X61" s="43" t="n">
        <f aca="false">VLOOKUP($D61,Tipps1,COLUMN()-12,FALSE())</f>
        <v>0</v>
      </c>
      <c r="Y61" s="44" t="n">
        <f aca="false">VLOOKUP($D61,Tipps1,COLUMN()-12,FALSE())</f>
        <v>6</v>
      </c>
      <c r="Z61" s="45" t="e">
        <f aca="false">IF($X$7&lt;&gt;"",WMPunkte($X$7,$Y$7,X61,Y61),"")</f>
        <v>#VALUE!</v>
      </c>
      <c r="AA61" s="43" t="n">
        <f aca="false">VLOOKUP($D61,Tipps1,COLUMN()-13,FALSE())</f>
        <v>1</v>
      </c>
      <c r="AB61" s="44" t="n">
        <f aca="false">VLOOKUP($D61,Tipps1,COLUMN()-13,FALSE())</f>
        <v>3</v>
      </c>
      <c r="AC61" s="45" t="e">
        <f aca="false">IF($AA$7&lt;&gt;"",WMPunkte($AA$7,$AB$7,AA61,AB61),"")</f>
        <v>#VALUE!</v>
      </c>
      <c r="AD61" s="43" t="n">
        <f aca="false">VLOOKUP($D61,Tipps1,COLUMN()-14,FALSE())</f>
        <v>0</v>
      </c>
      <c r="AE61" s="44" t="n">
        <f aca="false">VLOOKUP($D61,Tipps1,COLUMN()-14,FALSE())</f>
        <v>4</v>
      </c>
      <c r="AF61" s="45" t="e">
        <f aca="false">IF($AD$7&lt;&gt;"",WMPunkte($AD$7,$AE$7,AD61,AE61),"")</f>
        <v>#VALUE!</v>
      </c>
      <c r="AG61" s="43" t="n">
        <f aca="false">VLOOKUP($D61,Tipps1,COLUMN()-15,FALSE())</f>
        <v>3</v>
      </c>
      <c r="AH61" s="44" t="n">
        <f aca="false">VLOOKUP($D61,Tipps1,COLUMN()-15,FALSE())</f>
        <v>1</v>
      </c>
      <c r="AI61" s="45" t="e">
        <f aca="false">IF($AG$7&lt;&gt;"",WMPunkte($AG$7,$AH$7,AG61,AH61),"")</f>
        <v>#VALUE!</v>
      </c>
      <c r="AJ61" s="43" t="n">
        <f aca="false">VLOOKUP($D61,Tipps1,COLUMN()-16,FALSE())</f>
        <v>2</v>
      </c>
      <c r="AK61" s="44" t="n">
        <f aca="false">VLOOKUP($D61,Tipps1,COLUMN()-16,FALSE())</f>
        <v>1</v>
      </c>
      <c r="AL61" s="45" t="e">
        <f aca="false">IF($AJ$7&lt;&gt;"",WMPunkte($AJ$7,$AK$7,AJ61,AK61),"")</f>
        <v>#VALUE!</v>
      </c>
      <c r="AM61" s="43" t="n">
        <f aca="false">VLOOKUP($D61,Tipps1,COLUMN()-17,FALSE())</f>
        <v>1</v>
      </c>
      <c r="AN61" s="44" t="n">
        <f aca="false">VLOOKUP($D61,Tipps1,COLUMN()-17,FALSE())</f>
        <v>3</v>
      </c>
      <c r="AO61" s="45" t="e">
        <f aca="false">IF($AM$7&lt;&gt;"",WMPunkte($AM$7,$AN$7,AM61,AN61),"")</f>
        <v>#VALUE!</v>
      </c>
      <c r="AP61" s="43" t="n">
        <f aca="false">VLOOKUP($D61,Tipps1,COLUMN()-18,FALSE())</f>
        <v>1</v>
      </c>
      <c r="AQ61" s="44" t="n">
        <f aca="false">VLOOKUP($D61,Tipps1,COLUMN()-18,FALSE())</f>
        <v>3</v>
      </c>
      <c r="AR61" s="45" t="e">
        <f aca="false">IF($AP$7&lt;&gt;"",WMPunkte($AP$7,$AQ$7,AP61,AQ61),"")</f>
        <v>#VALUE!</v>
      </c>
      <c r="AS61" s="43" t="n">
        <f aca="false">VLOOKUP($D61,Tipps1,COLUMN()-19,FALSE())</f>
        <v>0</v>
      </c>
      <c r="AT61" s="44" t="n">
        <f aca="false">VLOOKUP($D61,Tipps1,COLUMN()-19,FALSE())</f>
        <v>3</v>
      </c>
      <c r="AU61" s="45" t="e">
        <f aca="false">IF($AS$7&lt;&gt;"",WMPunkte($AS$7,$AT$7,AS61,AT61),"")</f>
        <v>#VALUE!</v>
      </c>
      <c r="AV61" s="43" t="n">
        <f aca="false">VLOOKUP($D61,Tipps1,COLUMN()-20,FALSE())</f>
        <v>0</v>
      </c>
      <c r="AW61" s="44" t="n">
        <f aca="false">VLOOKUP($D61,Tipps1,COLUMN()-20,FALSE())</f>
        <v>2</v>
      </c>
      <c r="AX61" s="45" t="e">
        <f aca="false">IF($AV$7&lt;&gt;"",WMPunkte($AV$7,$AW$7,AV61,AW61),"")</f>
        <v>#VALUE!</v>
      </c>
      <c r="AY61" s="43" t="n">
        <f aca="false">VLOOKUP($D61,Tipps1,COLUMN()-21,FALSE())</f>
        <v>0</v>
      </c>
      <c r="AZ61" s="44" t="n">
        <f aca="false">VLOOKUP($D61,Tipps1,COLUMN()-21,FALSE())</f>
        <v>4</v>
      </c>
      <c r="BA61" s="45" t="e">
        <f aca="false">IF($AY$7&lt;&gt;"",WMPunkte($AY$7,$AZ$7,AY61,AZ61),"")</f>
        <v>#VALUE!</v>
      </c>
      <c r="BB61" s="43" t="n">
        <f aca="false">VLOOKUP($D61,Tipps1,COLUMN()-22,FALSE())</f>
        <v>0</v>
      </c>
      <c r="BC61" s="44" t="n">
        <f aca="false">VLOOKUP($D61,Tipps1,COLUMN()-22,FALSE())</f>
        <v>3</v>
      </c>
      <c r="BD61" s="45" t="e">
        <f aca="false">IF($BB$7&lt;&gt;"",WMPunkte($BB$7,$BC$7,BB61,BC61),"")</f>
        <v>#VALUE!</v>
      </c>
      <c r="BE61" s="43" t="n">
        <f aca="false">VLOOKUP($D61,Tipps1,COLUMN()-23,FALSE())</f>
        <v>3</v>
      </c>
      <c r="BF61" s="44" t="n">
        <f aca="false">VLOOKUP($D61,Tipps1,COLUMN()-23,FALSE())</f>
        <v>3</v>
      </c>
      <c r="BG61" s="45" t="e">
        <f aca="false">IF($BE$7&lt;&gt;"",WMPunkte($BE$7,$BF$7,BE61,BF61),"")</f>
        <v>#VALUE!</v>
      </c>
      <c r="BH61" s="43" t="n">
        <f aca="false">VLOOKUP($D61,Tipps1,COLUMN()-24,FALSE())</f>
        <v>0</v>
      </c>
      <c r="BI61" s="44" t="n">
        <f aca="false">VLOOKUP($D61,Tipps1,COLUMN()-24,FALSE())</f>
        <v>5</v>
      </c>
      <c r="BJ61" s="45" t="e">
        <f aca="false">IF($BH$7&lt;&gt;"",WMPunkte($BH$7,$BI$7,BH61,BI61),"")</f>
        <v>#VALUE!</v>
      </c>
      <c r="BK61" s="43" t="n">
        <f aca="false">VLOOKUP($D61,Tipps1,COLUMN()-25,FALSE())</f>
        <v>2</v>
      </c>
      <c r="BL61" s="44" t="n">
        <f aca="false">VLOOKUP($D61,Tipps1,COLUMN()-25,FALSE())</f>
        <v>4</v>
      </c>
      <c r="BM61" s="45" t="e">
        <f aca="false">IF($BK$7&lt;&gt;"",WMPunkte($BK$7,$BL$7,BK61,BL61),"")</f>
        <v>#VALUE!</v>
      </c>
      <c r="BN61" s="43" t="n">
        <f aca="false">VLOOKUP($D61,Tipps1,COLUMN()-26,FALSE())</f>
        <v>2</v>
      </c>
      <c r="BO61" s="44" t="n">
        <f aca="false">VLOOKUP($D61,Tipps1,COLUMN()-26,FALSE())</f>
        <v>2</v>
      </c>
      <c r="BP61" s="45" t="e">
        <f aca="false">IF($BN$7&lt;&gt;"",WMPunkte($BN$7,$BO$7,BN61,BO61),"")</f>
        <v>#VALUE!</v>
      </c>
      <c r="BQ61" s="43" t="n">
        <f aca="false">VLOOKUP($D61,Tipps1,COLUMN()-27,FALSE())</f>
        <v>0</v>
      </c>
      <c r="BR61" s="44" t="n">
        <f aca="false">VLOOKUP($D61,Tipps1,COLUMN()-27,FALSE())</f>
        <v>4</v>
      </c>
      <c r="BS61" s="45" t="e">
        <f aca="false">IF($BQ$7&lt;&gt;"",WMPunkte($BQ$7,$BR$7,BQ61,BR61),"")</f>
        <v>#VALUE!</v>
      </c>
      <c r="BT61" s="43" t="n">
        <f aca="false">VLOOKUP($D61,Tipps1,COLUMN()-28,FALSE())</f>
        <v>0</v>
      </c>
      <c r="BU61" s="44" t="n">
        <f aca="false">VLOOKUP($D61,Tipps1,COLUMN()-28,FALSE())</f>
        <v>5</v>
      </c>
      <c r="BV61" s="45" t="e">
        <f aca="false">IF($BT$7&lt;&gt;"",WMPunkte($BT$7,$BU$7,BT61,BU61),"")</f>
        <v>#VALUE!</v>
      </c>
      <c r="BW61" s="43" t="n">
        <f aca="false">VLOOKUP($D61,Tipps1,COLUMN()-29,FALSE())</f>
        <v>0</v>
      </c>
      <c r="BX61" s="44" t="n">
        <f aca="false">VLOOKUP($D61,Tipps1,COLUMN()-29,FALSE())</f>
        <v>3</v>
      </c>
      <c r="BY61" s="45" t="e">
        <f aca="false">IF($BW$7&lt;&gt;"",WMPunkte($BW$7,$BX$7,BW61,BX61),"")</f>
        <v>#VALUE!</v>
      </c>
      <c r="BZ61" s="43" t="n">
        <f aca="false">VLOOKUP($D61,Tipps1,COLUMN()-30,FALSE())</f>
        <v>0</v>
      </c>
      <c r="CA61" s="44" t="n">
        <f aca="false">VLOOKUP($D61,Tipps1,COLUMN()-30,FALSE())</f>
        <v>4</v>
      </c>
      <c r="CB61" s="45" t="e">
        <f aca="false">IF($BZ$7&lt;&gt;"",WMPunkte($BZ$7,$CA$7,BZ61,CA61),"")</f>
        <v>#VALUE!</v>
      </c>
      <c r="CC61" s="43" t="n">
        <f aca="false">VLOOKUP($D61,Tipps1,COLUMN()-31,FALSE())</f>
        <v>0</v>
      </c>
      <c r="CD61" s="44" t="n">
        <f aca="false">VLOOKUP($D61,Tipps1,COLUMN()-31,FALSE())</f>
        <v>2</v>
      </c>
      <c r="CE61" s="45" t="e">
        <f aca="false">IF($CC$7&lt;&gt;"",WMPunkte($CC$7,$CD$7,CC61,CD61),"")</f>
        <v>#VALUE!</v>
      </c>
      <c r="CF61" s="43" t="n">
        <f aca="false">VLOOKUP($D61,Tipps1,COLUMN()-32,FALSE())</f>
        <v>2</v>
      </c>
      <c r="CG61" s="44" t="n">
        <f aca="false">VLOOKUP($D61,Tipps1,COLUMN()-32,FALSE())</f>
        <v>0</v>
      </c>
      <c r="CH61" s="45" t="e">
        <f aca="false">IF($CF$7&lt;&gt;"",WMPunkte($CF$7,$CG$7,CF61,CG61),"")</f>
        <v>#VALUE!</v>
      </c>
      <c r="CI61" s="43" t="n">
        <f aca="false">VLOOKUP($D61,Tipps1,COLUMN()-33,FALSE())</f>
        <v>2</v>
      </c>
      <c r="CJ61" s="44" t="n">
        <f aca="false">VLOOKUP($D61,Tipps1,COLUMN()-33,FALSE())</f>
        <v>2</v>
      </c>
      <c r="CK61" s="45" t="e">
        <f aca="false">IF($CI$7&lt;&gt;"",WMPunkte($CI$7,$CJ$7,CI61,CJ61),"")</f>
        <v>#VALUE!</v>
      </c>
      <c r="CL61" s="43" t="n">
        <f aca="false">VLOOKUP($D61,Tipps1,COLUMN()-34,FALSE())</f>
        <v>0</v>
      </c>
      <c r="CM61" s="44" t="n">
        <f aca="false">VLOOKUP($D61,Tipps1,COLUMN()-34,FALSE())</f>
        <v>4</v>
      </c>
      <c r="CN61" s="45" t="e">
        <f aca="false">IF($CL$7&lt;&gt;"",WMPunkte($CL$7,$CM$7,CL61,CM61),"")</f>
        <v>#VALUE!</v>
      </c>
      <c r="CO61" s="43" t="n">
        <f aca="false">VLOOKUP($D61,Tipps1,COLUMN()-35,FALSE())</f>
        <v>2</v>
      </c>
      <c r="CP61" s="44" t="n">
        <f aca="false">VLOOKUP($D61,Tipps1,COLUMN()-35,FALSE())</f>
        <v>1</v>
      </c>
      <c r="CQ61" s="45" t="e">
        <f aca="false">IF($CO$7&lt;&gt;"",WMPunkte($CO$7,$CP$7,CO61,CP61),"")</f>
        <v>#VALUE!</v>
      </c>
      <c r="CR61" s="43" t="n">
        <f aca="false">VLOOKUP($D61,Tipps1,COLUMN()-36,FALSE())</f>
        <v>1</v>
      </c>
      <c r="CS61" s="44" t="n">
        <f aca="false">VLOOKUP($D61,Tipps1,COLUMN()-36,FALSE())</f>
        <v>2</v>
      </c>
      <c r="CT61" s="45" t="e">
        <f aca="false">IF($CR$7&lt;&gt;"",WMPunkte($CR$7,$CS$7,CR61,CS61),"")</f>
        <v>#VALUE!</v>
      </c>
      <c r="CU61" s="43" t="n">
        <f aca="false">VLOOKUP($D61,Tipps1,COLUMN()-37,FALSE())</f>
        <v>3</v>
      </c>
      <c r="CV61" s="44" t="n">
        <f aca="false">VLOOKUP($D61,Tipps1,COLUMN()-37,FALSE())</f>
        <v>2</v>
      </c>
      <c r="CW61" s="45" t="e">
        <f aca="false">IF($CU$7&lt;&gt;"",WMPunkte($CU$7,$CV$7,CU61,CV61),"")</f>
        <v>#VALUE!</v>
      </c>
      <c r="CX61" s="43" t="n">
        <f aca="false">VLOOKUP($D61,Tipps1,COLUMN()-38,FALSE())</f>
        <v>2</v>
      </c>
      <c r="CY61" s="44" t="n">
        <f aca="false">VLOOKUP($D61,Tipps1,COLUMN()-38,FALSE())</f>
        <v>1</v>
      </c>
      <c r="CZ61" s="45" t="e">
        <f aca="false">IF($CX$7&lt;&gt;"",WMPunkte($CX$7,$CY$7,CX61,CY61),"")</f>
        <v>#VALUE!</v>
      </c>
      <c r="DA61" s="46" t="e">
        <f aca="false">SUM(DB61:EG61)</f>
        <v>#VALUE!</v>
      </c>
      <c r="DB61" s="35" t="e">
        <f aca="false">IF(N(K61)&gt;0,1,"")</f>
        <v>#VALUE!</v>
      </c>
      <c r="DC61" s="35" t="e">
        <f aca="false">IF(N(N61)&gt;0,1,"")</f>
        <v>#VALUE!</v>
      </c>
      <c r="DD61" s="35" t="e">
        <f aca="false">IF(N(Q61)&gt;0,1,"")</f>
        <v>#VALUE!</v>
      </c>
      <c r="DE61" s="35" t="e">
        <f aca="false">IF(N(T61)&gt;0,1,"")</f>
        <v>#VALUE!</v>
      </c>
      <c r="DF61" s="35" t="e">
        <f aca="false">IF(N(W61)&gt;0,1,"")</f>
        <v>#VALUE!</v>
      </c>
      <c r="DG61" s="35" t="e">
        <f aca="false">IF(N(Z61)&gt;0,1,"")</f>
        <v>#VALUE!</v>
      </c>
      <c r="DH61" s="35" t="e">
        <f aca="false">IF(N(AC61)&gt;0,1,"")</f>
        <v>#VALUE!</v>
      </c>
      <c r="DI61" s="35" t="e">
        <f aca="false">IF(N(AF61)&gt;0,1,"")</f>
        <v>#VALUE!</v>
      </c>
      <c r="DJ61" s="35" t="e">
        <f aca="false">IF(N(AI61)&gt;0,1,"")</f>
        <v>#VALUE!</v>
      </c>
      <c r="DK61" s="35" t="e">
        <f aca="false">IF(N(AL61)&gt;0,1,"")</f>
        <v>#VALUE!</v>
      </c>
      <c r="DL61" s="35" t="e">
        <f aca="false">IF(N(AO61)&gt;0,1,"")</f>
        <v>#VALUE!</v>
      </c>
      <c r="DM61" s="35" t="e">
        <f aca="false">IF(N(AR61)&gt;0,1,"")</f>
        <v>#VALUE!</v>
      </c>
      <c r="DN61" s="35" t="e">
        <f aca="false">IF(N(AU61)&gt;0,1,"")</f>
        <v>#VALUE!</v>
      </c>
      <c r="DO61" s="35" t="e">
        <f aca="false">IF(N(AX61)&gt;0,1,"")</f>
        <v>#VALUE!</v>
      </c>
      <c r="DP61" s="35" t="e">
        <f aca="false">IF(N(BA61)&gt;0,1,"")</f>
        <v>#VALUE!</v>
      </c>
      <c r="DQ61" s="35" t="e">
        <f aca="false">IF(N(BD61)&gt;0,1,"")</f>
        <v>#VALUE!</v>
      </c>
      <c r="DR61" s="35" t="e">
        <f aca="false">IF(N(BG61)&gt;0,1,"")</f>
        <v>#VALUE!</v>
      </c>
      <c r="DS61" s="35" t="e">
        <f aca="false">IF(N(BJ61)&gt;0,1,"")</f>
        <v>#VALUE!</v>
      </c>
      <c r="DT61" s="35" t="e">
        <f aca="false">IF(N(BM61)&gt;0,1,"")</f>
        <v>#VALUE!</v>
      </c>
      <c r="DU61" s="35" t="e">
        <f aca="false">IF(N(BP61)&gt;0,1,"")</f>
        <v>#VALUE!</v>
      </c>
      <c r="DV61" s="35" t="e">
        <f aca="false">IF(N(BS61)&gt;0,1,"")</f>
        <v>#VALUE!</v>
      </c>
      <c r="DW61" s="35" t="e">
        <f aca="false">IF(N(BV61)&gt;0,1,"")</f>
        <v>#VALUE!</v>
      </c>
      <c r="DX61" s="35" t="e">
        <f aca="false">IF(N(BY61)&gt;0,1,"")</f>
        <v>#VALUE!</v>
      </c>
      <c r="DY61" s="35" t="e">
        <f aca="false">IF(N(CB61)&gt;0,1,"")</f>
        <v>#VALUE!</v>
      </c>
      <c r="DZ61" s="35" t="e">
        <f aca="false">IF(N(CE61)&gt;0,1,"")</f>
        <v>#VALUE!</v>
      </c>
      <c r="EA61" s="35" t="e">
        <f aca="false">IF(N(CH61)&gt;0,1,"")</f>
        <v>#VALUE!</v>
      </c>
      <c r="EB61" s="35" t="e">
        <f aca="false">IF(N(CK61)&gt;0,1,"")</f>
        <v>#VALUE!</v>
      </c>
      <c r="EC61" s="35" t="e">
        <f aca="false">IF(N(CN61)&gt;0,1,"")</f>
        <v>#VALUE!</v>
      </c>
      <c r="ED61" s="35" t="e">
        <f aca="false">IF(N(CQ61)&gt;0,1,"")</f>
        <v>#VALUE!</v>
      </c>
      <c r="EE61" s="35" t="e">
        <f aca="false">IF(N(CT61)&gt;0,1,"")</f>
        <v>#VALUE!</v>
      </c>
      <c r="EF61" s="35" t="e">
        <f aca="false">IF(N(CW61)&gt;0,1,"")</f>
        <v>#VALUE!</v>
      </c>
      <c r="EG61" s="35" t="e">
        <f aca="false">IF(N(CZ61)&gt;0,1,"")</f>
        <v>#VALUE!</v>
      </c>
    </row>
    <row r="62" s="47" customFormat="true" ht="30" hidden="false" customHeight="true" outlineLevel="0" collapsed="false">
      <c r="A62" s="36" t="n">
        <v>36</v>
      </c>
      <c r="B62" s="37" t="n">
        <f aca="false">B61+1</f>
        <v>55</v>
      </c>
      <c r="C62" s="51" t="e">
        <f aca="false">IF(G61&gt;G62,B62,IF(G61=G62,IF(H61&gt;H62,B62,"")))</f>
        <v>#VALUE!</v>
      </c>
      <c r="D62" s="39" t="s">
        <v>124</v>
      </c>
      <c r="E62" s="39"/>
      <c r="F62" s="40" t="s">
        <v>68</v>
      </c>
      <c r="G62" s="41" t="e">
        <f aca="false">SUM(N(K62)+N(N62)+N(Q62)+N(T62)+N(W62)+N(Z62)+N(AC62)+N(AF62)+N(AI62)+N(AL62)+N(AO62)+N(AR62)+N(AU62)+N(AX62)+N(BA62)+N(BD62)+N(BG62)+N(BJ62)+N(BM62)+N(BP62)+N(BS62)+N(BV62)+N(BY62)+N(CB62)+N(CE62)+N(CH62)+N(CK62)+N(CN62)+N(CQ62)+N(CT62)+N(CW62)+N(CZ62))</f>
        <v>#VALUE!</v>
      </c>
      <c r="H62" s="42" t="e">
        <f aca="false">IF(DA62&lt;&gt;0,DA62,"")</f>
        <v>#VALUE!</v>
      </c>
      <c r="I62" s="43" t="n">
        <f aca="false">VLOOKUP($D62,Tipps1,COLUMN()-7,FALSE())</f>
        <v>1</v>
      </c>
      <c r="J62" s="44" t="n">
        <f aca="false">VLOOKUP($D62,Tipps1,COLUMN()-7,FALSE())</f>
        <v>3</v>
      </c>
      <c r="K62" s="45" t="e">
        <f aca="false">IF($I$7&lt;&gt;"",WMPunkte($I$7,$J$7,I62,J62),"")</f>
        <v>#VALUE!</v>
      </c>
      <c r="L62" s="43" t="n">
        <f aca="false">VLOOKUP($D62,Tipps1,COLUMN()-8,FALSE())</f>
        <v>2</v>
      </c>
      <c r="M62" s="44" t="n">
        <f aca="false">VLOOKUP($D62,Tipps1,COLUMN()-8,FALSE())</f>
        <v>2</v>
      </c>
      <c r="N62" s="45" t="e">
        <f aca="false">IF($L$7&lt;&gt;"",WMPunkte($L$7,$M$7,L62,M62),"")</f>
        <v>#VALUE!</v>
      </c>
      <c r="O62" s="43" t="n">
        <f aca="false">VLOOKUP($D62,Tipps1,COLUMN()-9,FALSE())</f>
        <v>1</v>
      </c>
      <c r="P62" s="44" t="n">
        <f aca="false">VLOOKUP($D62,Tipps1,COLUMN()-9,FALSE())</f>
        <v>3</v>
      </c>
      <c r="Q62" s="45" t="e">
        <f aca="false">IF($O$7&lt;&gt;"",WMPunkte($O$7,$P$7,O62,P62),"")</f>
        <v>#VALUE!</v>
      </c>
      <c r="R62" s="43" t="n">
        <f aca="false">VLOOKUP($D62,Tipps1,COLUMN()-10,FALSE())</f>
        <v>0</v>
      </c>
      <c r="S62" s="44" t="n">
        <f aca="false">VLOOKUP($D62,Tipps1,COLUMN()-10,FALSE())</f>
        <v>4</v>
      </c>
      <c r="T62" s="45" t="e">
        <f aca="false">IF($R$7&lt;&gt;"",WMPunkte($R$7,$S$7,R62,S62),"")</f>
        <v>#VALUE!</v>
      </c>
      <c r="U62" s="43" t="n">
        <f aca="false">VLOOKUP($D62,Tipps1,COLUMN()-11,FALSE())</f>
        <v>1</v>
      </c>
      <c r="V62" s="44" t="n">
        <f aca="false">VLOOKUP($D62,Tipps1,COLUMN()-11,FALSE())</f>
        <v>1</v>
      </c>
      <c r="W62" s="45" t="e">
        <f aca="false">IF($U$7&lt;&gt;"",WMPunkte($U$7,$V$7,U62,V62),"")</f>
        <v>#VALUE!</v>
      </c>
      <c r="X62" s="43" t="n">
        <f aca="false">VLOOKUP($D62,Tipps1,COLUMN()-12,FALSE())</f>
        <v>2</v>
      </c>
      <c r="Y62" s="44" t="n">
        <f aca="false">VLOOKUP($D62,Tipps1,COLUMN()-12,FALSE())</f>
        <v>1</v>
      </c>
      <c r="Z62" s="45" t="e">
        <f aca="false">IF($X$7&lt;&gt;"",WMPunkte($X$7,$Y$7,X62,Y62),"")</f>
        <v>#VALUE!</v>
      </c>
      <c r="AA62" s="43" t="n">
        <f aca="false">VLOOKUP($D62,Tipps1,COLUMN()-13,FALSE())</f>
        <v>1</v>
      </c>
      <c r="AB62" s="44" t="n">
        <f aca="false">VLOOKUP($D62,Tipps1,COLUMN()-13,FALSE())</f>
        <v>2</v>
      </c>
      <c r="AC62" s="45" t="e">
        <f aca="false">IF($AA$7&lt;&gt;"",WMPunkte($AA$7,$AB$7,AA62,AB62),"")</f>
        <v>#VALUE!</v>
      </c>
      <c r="AD62" s="43" t="n">
        <f aca="false">VLOOKUP($D62,Tipps1,COLUMN()-14,FALSE())</f>
        <v>1</v>
      </c>
      <c r="AE62" s="44" t="n">
        <f aca="false">VLOOKUP($D62,Tipps1,COLUMN()-14,FALSE())</f>
        <v>3</v>
      </c>
      <c r="AF62" s="45" t="e">
        <f aca="false">IF($AD$7&lt;&gt;"",WMPunkte($AD$7,$AE$7,AD62,AE62),"")</f>
        <v>#VALUE!</v>
      </c>
      <c r="AG62" s="43" t="n">
        <f aca="false">VLOOKUP($D62,Tipps1,COLUMN()-15,FALSE())</f>
        <v>3</v>
      </c>
      <c r="AH62" s="44" t="n">
        <f aca="false">VLOOKUP($D62,Tipps1,COLUMN()-15,FALSE())</f>
        <v>2</v>
      </c>
      <c r="AI62" s="45" t="e">
        <f aca="false">IF($AG$7&lt;&gt;"",WMPunkte($AG$7,$AH$7,AG62,AH62),"")</f>
        <v>#VALUE!</v>
      </c>
      <c r="AJ62" s="43" t="n">
        <f aca="false">VLOOKUP($D62,Tipps1,COLUMN()-16,FALSE())</f>
        <v>1</v>
      </c>
      <c r="AK62" s="44" t="n">
        <f aca="false">VLOOKUP($D62,Tipps1,COLUMN()-16,FALSE())</f>
        <v>2</v>
      </c>
      <c r="AL62" s="45" t="e">
        <f aca="false">IF($AJ$7&lt;&gt;"",WMPunkte($AJ$7,$AK$7,AJ62,AK62),"")</f>
        <v>#VALUE!</v>
      </c>
      <c r="AM62" s="43" t="n">
        <f aca="false">VLOOKUP($D62,Tipps1,COLUMN()-17,FALSE())</f>
        <v>1</v>
      </c>
      <c r="AN62" s="44" t="n">
        <f aca="false">VLOOKUP($D62,Tipps1,COLUMN()-17,FALSE())</f>
        <v>4</v>
      </c>
      <c r="AO62" s="45" t="e">
        <f aca="false">IF($AM$7&lt;&gt;"",WMPunkte($AM$7,$AN$7,AM62,AN62),"")</f>
        <v>#VALUE!</v>
      </c>
      <c r="AP62" s="43" t="n">
        <f aca="false">VLOOKUP($D62,Tipps1,COLUMN()-18,FALSE())</f>
        <v>1</v>
      </c>
      <c r="AQ62" s="44" t="n">
        <f aca="false">VLOOKUP($D62,Tipps1,COLUMN()-18,FALSE())</f>
        <v>3</v>
      </c>
      <c r="AR62" s="45" t="e">
        <f aca="false">IF($AP$7&lt;&gt;"",WMPunkte($AP$7,$AQ$7,AP62,AQ62),"")</f>
        <v>#VALUE!</v>
      </c>
      <c r="AS62" s="43" t="n">
        <f aca="false">VLOOKUP($D62,Tipps1,COLUMN()-19,FALSE())</f>
        <v>2</v>
      </c>
      <c r="AT62" s="44" t="n">
        <f aca="false">VLOOKUP($D62,Tipps1,COLUMN()-19,FALSE())</f>
        <v>2</v>
      </c>
      <c r="AU62" s="45" t="e">
        <f aca="false">IF($AS$7&lt;&gt;"",WMPunkte($AS$7,$AT$7,AS62,AT62),"")</f>
        <v>#VALUE!</v>
      </c>
      <c r="AV62" s="43" t="n">
        <f aca="false">VLOOKUP($D62,Tipps1,COLUMN()-20,FALSE())</f>
        <v>1</v>
      </c>
      <c r="AW62" s="44" t="n">
        <f aca="false">VLOOKUP($D62,Tipps1,COLUMN()-20,FALSE())</f>
        <v>3</v>
      </c>
      <c r="AX62" s="45" t="e">
        <f aca="false">IF($AV$7&lt;&gt;"",WMPunkte($AV$7,$AW$7,AV62,AW62),"")</f>
        <v>#VALUE!</v>
      </c>
      <c r="AY62" s="43" t="n">
        <f aca="false">VLOOKUP($D62,Tipps1,COLUMN()-21,FALSE())</f>
        <v>1</v>
      </c>
      <c r="AZ62" s="44" t="n">
        <f aca="false">VLOOKUP($D62,Tipps1,COLUMN()-21,FALSE())</f>
        <v>1</v>
      </c>
      <c r="BA62" s="45" t="e">
        <f aca="false">IF($AY$7&lt;&gt;"",WMPunkte($AY$7,$AZ$7,AY62,AZ62),"")</f>
        <v>#VALUE!</v>
      </c>
      <c r="BB62" s="43" t="n">
        <f aca="false">VLOOKUP($D62,Tipps1,COLUMN()-22,FALSE())</f>
        <v>1</v>
      </c>
      <c r="BC62" s="44" t="n">
        <f aca="false">VLOOKUP($D62,Tipps1,COLUMN()-22,FALSE())</f>
        <v>2</v>
      </c>
      <c r="BD62" s="45" t="e">
        <f aca="false">IF($BB$7&lt;&gt;"",WMPunkte($BB$7,$BC$7,BB62,BC62),"")</f>
        <v>#VALUE!</v>
      </c>
      <c r="BE62" s="43" t="n">
        <f aca="false">VLOOKUP($D62,Tipps1,COLUMN()-23,FALSE())</f>
        <v>1</v>
      </c>
      <c r="BF62" s="44" t="n">
        <f aca="false">VLOOKUP($D62,Tipps1,COLUMN()-23,FALSE())</f>
        <v>3</v>
      </c>
      <c r="BG62" s="45" t="e">
        <f aca="false">IF($BE$7&lt;&gt;"",WMPunkte($BE$7,$BF$7,BE62,BF62),"")</f>
        <v>#VALUE!</v>
      </c>
      <c r="BH62" s="43" t="n">
        <f aca="false">VLOOKUP($D62,Tipps1,COLUMN()-24,FALSE())</f>
        <v>0</v>
      </c>
      <c r="BI62" s="44" t="n">
        <f aca="false">VLOOKUP($D62,Tipps1,COLUMN()-24,FALSE())</f>
        <v>5</v>
      </c>
      <c r="BJ62" s="45" t="e">
        <f aca="false">IF($BH$7&lt;&gt;"",WMPunkte($BH$7,$BI$7,BH62,BI62),"")</f>
        <v>#VALUE!</v>
      </c>
      <c r="BK62" s="43" t="n">
        <f aca="false">VLOOKUP($D62,Tipps1,COLUMN()-25,FALSE())</f>
        <v>1</v>
      </c>
      <c r="BL62" s="44" t="n">
        <f aca="false">VLOOKUP($D62,Tipps1,COLUMN()-25,FALSE())</f>
        <v>3</v>
      </c>
      <c r="BM62" s="45" t="e">
        <f aca="false">IF($BK$7&lt;&gt;"",WMPunkte($BK$7,$BL$7,BK62,BL62),"")</f>
        <v>#VALUE!</v>
      </c>
      <c r="BN62" s="43" t="n">
        <f aca="false">VLOOKUP($D62,Tipps1,COLUMN()-26,FALSE())</f>
        <v>1</v>
      </c>
      <c r="BO62" s="44" t="n">
        <f aca="false">VLOOKUP($D62,Tipps1,COLUMN()-26,FALSE())</f>
        <v>2</v>
      </c>
      <c r="BP62" s="45" t="e">
        <f aca="false">IF($BN$7&lt;&gt;"",WMPunkte($BN$7,$BO$7,BN62,BO62),"")</f>
        <v>#VALUE!</v>
      </c>
      <c r="BQ62" s="43" t="n">
        <f aca="false">VLOOKUP($D62,Tipps1,COLUMN()-27,FALSE())</f>
        <v>1</v>
      </c>
      <c r="BR62" s="44" t="n">
        <f aca="false">VLOOKUP($D62,Tipps1,COLUMN()-27,FALSE())</f>
        <v>1</v>
      </c>
      <c r="BS62" s="45" t="e">
        <f aca="false">IF($BQ$7&lt;&gt;"",WMPunkte($BQ$7,$BR$7,BQ62,BR62),"")</f>
        <v>#VALUE!</v>
      </c>
      <c r="BT62" s="43" t="n">
        <f aca="false">VLOOKUP($D62,Tipps1,COLUMN()-28,FALSE())</f>
        <v>1</v>
      </c>
      <c r="BU62" s="44" t="n">
        <f aca="false">VLOOKUP($D62,Tipps1,COLUMN()-28,FALSE())</f>
        <v>3</v>
      </c>
      <c r="BV62" s="45" t="e">
        <f aca="false">IF($BT$7&lt;&gt;"",WMPunkte($BT$7,$BU$7,BT62,BU62),"")</f>
        <v>#VALUE!</v>
      </c>
      <c r="BW62" s="43" t="n">
        <f aca="false">VLOOKUP($D62,Tipps1,COLUMN()-29,FALSE())</f>
        <v>1</v>
      </c>
      <c r="BX62" s="44" t="n">
        <f aca="false">VLOOKUP($D62,Tipps1,COLUMN()-29,FALSE())</f>
        <v>4</v>
      </c>
      <c r="BY62" s="45" t="e">
        <f aca="false">IF($BW$7&lt;&gt;"",WMPunkte($BW$7,$BX$7,BW62,BX62),"")</f>
        <v>#VALUE!</v>
      </c>
      <c r="BZ62" s="43" t="n">
        <f aca="false">VLOOKUP($D62,Tipps1,COLUMN()-30,FALSE())</f>
        <v>1</v>
      </c>
      <c r="CA62" s="44" t="n">
        <f aca="false">VLOOKUP($D62,Tipps1,COLUMN()-30,FALSE())</f>
        <v>1</v>
      </c>
      <c r="CB62" s="45" t="e">
        <f aca="false">IF($BZ$7&lt;&gt;"",WMPunkte($BZ$7,$CA$7,BZ62,CA62),"")</f>
        <v>#VALUE!</v>
      </c>
      <c r="CC62" s="43" t="n">
        <f aca="false">VLOOKUP($D62,Tipps1,COLUMN()-31,FALSE())</f>
        <v>1</v>
      </c>
      <c r="CD62" s="44" t="n">
        <f aca="false">VLOOKUP($D62,Tipps1,COLUMN()-31,FALSE())</f>
        <v>4</v>
      </c>
      <c r="CE62" s="45" t="e">
        <f aca="false">IF($CC$7&lt;&gt;"",WMPunkte($CC$7,$CD$7,CC62,CD62),"")</f>
        <v>#VALUE!</v>
      </c>
      <c r="CF62" s="43" t="n">
        <f aca="false">VLOOKUP($D62,Tipps1,COLUMN()-32,FALSE())</f>
        <v>2</v>
      </c>
      <c r="CG62" s="44" t="n">
        <f aca="false">VLOOKUP($D62,Tipps1,COLUMN()-32,FALSE())</f>
        <v>2</v>
      </c>
      <c r="CH62" s="45" t="e">
        <f aca="false">IF($CF$7&lt;&gt;"",WMPunkte($CF$7,$CG$7,CF62,CG62),"")</f>
        <v>#VALUE!</v>
      </c>
      <c r="CI62" s="43" t="n">
        <f aca="false">VLOOKUP($D62,Tipps1,COLUMN()-33,FALSE())</f>
        <v>1</v>
      </c>
      <c r="CJ62" s="44" t="n">
        <f aca="false">VLOOKUP($D62,Tipps1,COLUMN()-33,FALSE())</f>
        <v>3</v>
      </c>
      <c r="CK62" s="45" t="e">
        <f aca="false">IF($CI$7&lt;&gt;"",WMPunkte($CI$7,$CJ$7,CI62,CJ62),"")</f>
        <v>#VALUE!</v>
      </c>
      <c r="CL62" s="43" t="n">
        <f aca="false">VLOOKUP($D62,Tipps1,COLUMN()-34,FALSE())</f>
        <v>0</v>
      </c>
      <c r="CM62" s="44" t="n">
        <f aca="false">VLOOKUP($D62,Tipps1,COLUMN()-34,FALSE())</f>
        <v>2</v>
      </c>
      <c r="CN62" s="45" t="e">
        <f aca="false">IF($CL$7&lt;&gt;"",WMPunkte($CL$7,$CM$7,CL62,CM62),"")</f>
        <v>#VALUE!</v>
      </c>
      <c r="CO62" s="43" t="n">
        <f aca="false">VLOOKUP($D62,Tipps1,COLUMN()-35,FALSE())</f>
        <v>1</v>
      </c>
      <c r="CP62" s="44" t="n">
        <f aca="false">VLOOKUP($D62,Tipps1,COLUMN()-35,FALSE())</f>
        <v>1</v>
      </c>
      <c r="CQ62" s="45" t="e">
        <f aca="false">IF($CO$7&lt;&gt;"",WMPunkte($CO$7,$CP$7,CO62,CP62),"")</f>
        <v>#VALUE!</v>
      </c>
      <c r="CR62" s="43" t="n">
        <f aca="false">VLOOKUP($D62,Tipps1,COLUMN()-36,FALSE())</f>
        <v>2</v>
      </c>
      <c r="CS62" s="44" t="n">
        <f aca="false">VLOOKUP($D62,Tipps1,COLUMN()-36,FALSE())</f>
        <v>2</v>
      </c>
      <c r="CT62" s="45" t="e">
        <f aca="false">IF($CR$7&lt;&gt;"",WMPunkte($CR$7,$CS$7,CR62,CS62),"")</f>
        <v>#VALUE!</v>
      </c>
      <c r="CU62" s="43" t="n">
        <f aca="false">VLOOKUP($D62,Tipps1,COLUMN()-37,FALSE())</f>
        <v>1</v>
      </c>
      <c r="CV62" s="44" t="n">
        <f aca="false">VLOOKUP($D62,Tipps1,COLUMN()-37,FALSE())</f>
        <v>3</v>
      </c>
      <c r="CW62" s="45" t="e">
        <f aca="false">IF($CU$7&lt;&gt;"",WMPunkte($CU$7,$CV$7,CU62,CV62),"")</f>
        <v>#VALUE!</v>
      </c>
      <c r="CX62" s="43" t="n">
        <f aca="false">VLOOKUP($D62,Tipps1,COLUMN()-38,FALSE())</f>
        <v>1</v>
      </c>
      <c r="CY62" s="44" t="n">
        <f aca="false">VLOOKUP($D62,Tipps1,COLUMN()-38,FALSE())</f>
        <v>1</v>
      </c>
      <c r="CZ62" s="45" t="e">
        <f aca="false">IF($CX$7&lt;&gt;"",WMPunkte($CX$7,$CY$7,CX62,CY62),"")</f>
        <v>#VALUE!</v>
      </c>
      <c r="DA62" s="46" t="e">
        <f aca="false">SUM(DB62:EG62)</f>
        <v>#VALUE!</v>
      </c>
      <c r="DB62" s="35" t="e">
        <f aca="false">IF(N(K62)&gt;0,1,"")</f>
        <v>#VALUE!</v>
      </c>
      <c r="DC62" s="35" t="e">
        <f aca="false">IF(N(N62)&gt;0,1,"")</f>
        <v>#VALUE!</v>
      </c>
      <c r="DD62" s="35" t="e">
        <f aca="false">IF(N(Q62)&gt;0,1,"")</f>
        <v>#VALUE!</v>
      </c>
      <c r="DE62" s="35" t="e">
        <f aca="false">IF(N(T62)&gt;0,1,"")</f>
        <v>#VALUE!</v>
      </c>
      <c r="DF62" s="35" t="e">
        <f aca="false">IF(N(W62)&gt;0,1,"")</f>
        <v>#VALUE!</v>
      </c>
      <c r="DG62" s="35" t="e">
        <f aca="false">IF(N(Z62)&gt;0,1,"")</f>
        <v>#VALUE!</v>
      </c>
      <c r="DH62" s="35" t="e">
        <f aca="false">IF(N(AC62)&gt;0,1,"")</f>
        <v>#VALUE!</v>
      </c>
      <c r="DI62" s="35" t="e">
        <f aca="false">IF(N(AF62)&gt;0,1,"")</f>
        <v>#VALUE!</v>
      </c>
      <c r="DJ62" s="35" t="e">
        <f aca="false">IF(N(AI62)&gt;0,1,"")</f>
        <v>#VALUE!</v>
      </c>
      <c r="DK62" s="35" t="e">
        <f aca="false">IF(N(AL62)&gt;0,1,"")</f>
        <v>#VALUE!</v>
      </c>
      <c r="DL62" s="35" t="e">
        <f aca="false">IF(N(AO62)&gt;0,1,"")</f>
        <v>#VALUE!</v>
      </c>
      <c r="DM62" s="35" t="e">
        <f aca="false">IF(N(AR62)&gt;0,1,"")</f>
        <v>#VALUE!</v>
      </c>
      <c r="DN62" s="35" t="e">
        <f aca="false">IF(N(AU62)&gt;0,1,"")</f>
        <v>#VALUE!</v>
      </c>
      <c r="DO62" s="35" t="e">
        <f aca="false">IF(N(AX62)&gt;0,1,"")</f>
        <v>#VALUE!</v>
      </c>
      <c r="DP62" s="35" t="e">
        <f aca="false">IF(N(BA62)&gt;0,1,"")</f>
        <v>#VALUE!</v>
      </c>
      <c r="DQ62" s="35" t="e">
        <f aca="false">IF(N(BD62)&gt;0,1,"")</f>
        <v>#VALUE!</v>
      </c>
      <c r="DR62" s="35" t="e">
        <f aca="false">IF(N(BG62)&gt;0,1,"")</f>
        <v>#VALUE!</v>
      </c>
      <c r="DS62" s="35" t="e">
        <f aca="false">IF(N(BJ62)&gt;0,1,"")</f>
        <v>#VALUE!</v>
      </c>
      <c r="DT62" s="35" t="e">
        <f aca="false">IF(N(BM62)&gt;0,1,"")</f>
        <v>#VALUE!</v>
      </c>
      <c r="DU62" s="35" t="e">
        <f aca="false">IF(N(BP62)&gt;0,1,"")</f>
        <v>#VALUE!</v>
      </c>
      <c r="DV62" s="35" t="e">
        <f aca="false">IF(N(BS62)&gt;0,1,"")</f>
        <v>#VALUE!</v>
      </c>
      <c r="DW62" s="35" t="e">
        <f aca="false">IF(N(BV62)&gt;0,1,"")</f>
        <v>#VALUE!</v>
      </c>
      <c r="DX62" s="35" t="e">
        <f aca="false">IF(N(BY62)&gt;0,1,"")</f>
        <v>#VALUE!</v>
      </c>
      <c r="DY62" s="35" t="e">
        <f aca="false">IF(N(CB62)&gt;0,1,"")</f>
        <v>#VALUE!</v>
      </c>
      <c r="DZ62" s="35" t="e">
        <f aca="false">IF(N(CE62)&gt;0,1,"")</f>
        <v>#VALUE!</v>
      </c>
      <c r="EA62" s="35" t="e">
        <f aca="false">IF(N(CH62)&gt;0,1,"")</f>
        <v>#VALUE!</v>
      </c>
      <c r="EB62" s="35" t="e">
        <f aca="false">IF(N(CK62)&gt;0,1,"")</f>
        <v>#VALUE!</v>
      </c>
      <c r="EC62" s="35" t="e">
        <f aca="false">IF(N(CN62)&gt;0,1,"")</f>
        <v>#VALUE!</v>
      </c>
      <c r="ED62" s="35" t="e">
        <f aca="false">IF(N(CQ62)&gt;0,1,"")</f>
        <v>#VALUE!</v>
      </c>
      <c r="EE62" s="35" t="e">
        <f aca="false">IF(N(CT62)&gt;0,1,"")</f>
        <v>#VALUE!</v>
      </c>
      <c r="EF62" s="35" t="e">
        <f aca="false">IF(N(CW62)&gt;0,1,"")</f>
        <v>#VALUE!</v>
      </c>
      <c r="EG62" s="35" t="e">
        <f aca="false">IF(N(CZ62)&gt;0,1,"")</f>
        <v>#VALUE!</v>
      </c>
    </row>
    <row r="63" s="47" customFormat="true" ht="30" hidden="false" customHeight="true" outlineLevel="0" collapsed="false">
      <c r="A63" s="36" t="n">
        <v>36</v>
      </c>
      <c r="B63" s="37" t="n">
        <f aca="false">B62+1</f>
        <v>56</v>
      </c>
      <c r="C63" s="51" t="e">
        <f aca="false">IF(G62&gt;G63,B63,IF(G62=G63,IF(H62&gt;H63,B63,"")))</f>
        <v>#VALUE!</v>
      </c>
      <c r="D63" s="39" t="s">
        <v>125</v>
      </c>
      <c r="E63" s="39"/>
      <c r="F63" s="40" t="s">
        <v>73</v>
      </c>
      <c r="G63" s="41" t="e">
        <f aca="false">SUM(N(K63)+N(N63)+N(Q63)+N(T63)+N(W63)+N(Z63)+N(AC63)+N(AF63)+N(AI63)+N(AL63)+N(AO63)+N(AR63)+N(AU63)+N(AX63)+N(BA63)+N(BD63)+N(BG63)+N(BJ63)+N(BM63)+N(BP63)+N(BS63)+N(BV63)+N(BY63)+N(CB63)+N(CE63)+N(CH63)+N(CK63)+N(CN63)+N(CQ63)+N(CT63)+N(CW63)+N(CZ63))</f>
        <v>#VALUE!</v>
      </c>
      <c r="H63" s="42" t="e">
        <f aca="false">IF(DA63&lt;&gt;0,DA63,"")</f>
        <v>#VALUE!</v>
      </c>
      <c r="I63" s="43" t="n">
        <f aca="false">VLOOKUP($D63,Tipps1,COLUMN()-7,FALSE())</f>
        <v>1</v>
      </c>
      <c r="J63" s="44" t="n">
        <f aca="false">VLOOKUP($D63,Tipps1,COLUMN()-7,FALSE())</f>
        <v>2</v>
      </c>
      <c r="K63" s="45" t="e">
        <f aca="false">IF($I$7&lt;&gt;"",WMPunkte($I$7,$J$7,I63,J63),"")</f>
        <v>#VALUE!</v>
      </c>
      <c r="L63" s="43" t="n">
        <f aca="false">VLOOKUP($D63,Tipps1,COLUMN()-8,FALSE())</f>
        <v>2</v>
      </c>
      <c r="M63" s="44" t="n">
        <f aca="false">VLOOKUP($D63,Tipps1,COLUMN()-8,FALSE())</f>
        <v>1</v>
      </c>
      <c r="N63" s="45" t="e">
        <f aca="false">IF($L$7&lt;&gt;"",WMPunkte($L$7,$M$7,L63,M63),"")</f>
        <v>#VALUE!</v>
      </c>
      <c r="O63" s="43" t="n">
        <f aca="false">VLOOKUP($D63,Tipps1,COLUMN()-9,FALSE())</f>
        <v>3</v>
      </c>
      <c r="P63" s="44" t="n">
        <f aca="false">VLOOKUP($D63,Tipps1,COLUMN()-9,FALSE())</f>
        <v>1</v>
      </c>
      <c r="Q63" s="45" t="e">
        <f aca="false">IF($O$7&lt;&gt;"",WMPunkte($O$7,$P$7,O63,P63),"")</f>
        <v>#VALUE!</v>
      </c>
      <c r="R63" s="43" t="n">
        <f aca="false">VLOOKUP($D63,Tipps1,COLUMN()-10,FALSE())</f>
        <v>1</v>
      </c>
      <c r="S63" s="44" t="n">
        <f aca="false">VLOOKUP($D63,Tipps1,COLUMN()-10,FALSE())</f>
        <v>7</v>
      </c>
      <c r="T63" s="45" t="e">
        <f aca="false">IF($R$7&lt;&gt;"",WMPunkte($R$7,$S$7,R63,S63),"")</f>
        <v>#VALUE!</v>
      </c>
      <c r="U63" s="43" t="n">
        <f aca="false">VLOOKUP($D63,Tipps1,COLUMN()-11,FALSE())</f>
        <v>2</v>
      </c>
      <c r="V63" s="44" t="n">
        <f aca="false">VLOOKUP($D63,Tipps1,COLUMN()-11,FALSE())</f>
        <v>1</v>
      </c>
      <c r="W63" s="45" t="e">
        <f aca="false">IF($U$7&lt;&gt;"",WMPunkte($U$7,$V$7,U63,V63),"")</f>
        <v>#VALUE!</v>
      </c>
      <c r="X63" s="43" t="n">
        <f aca="false">VLOOKUP($D63,Tipps1,COLUMN()-12,FALSE())</f>
        <v>1</v>
      </c>
      <c r="Y63" s="44" t="n">
        <f aca="false">VLOOKUP($D63,Tipps1,COLUMN()-12,FALSE())</f>
        <v>4</v>
      </c>
      <c r="Z63" s="45" t="e">
        <f aca="false">IF($X$7&lt;&gt;"",WMPunkte($X$7,$Y$7,X63,Y63),"")</f>
        <v>#VALUE!</v>
      </c>
      <c r="AA63" s="43" t="n">
        <f aca="false">VLOOKUP($D63,Tipps1,COLUMN()-13,FALSE())</f>
        <v>3</v>
      </c>
      <c r="AB63" s="44" t="n">
        <f aca="false">VLOOKUP($D63,Tipps1,COLUMN()-13,FALSE())</f>
        <v>1</v>
      </c>
      <c r="AC63" s="45" t="e">
        <f aca="false">IF($AA$7&lt;&gt;"",WMPunkte($AA$7,$AB$7,AA63,AB63),"")</f>
        <v>#VALUE!</v>
      </c>
      <c r="AD63" s="43" t="n">
        <f aca="false">VLOOKUP($D63,Tipps1,COLUMN()-14,FALSE())</f>
        <v>1</v>
      </c>
      <c r="AE63" s="44" t="n">
        <f aca="false">VLOOKUP($D63,Tipps1,COLUMN()-14,FALSE())</f>
        <v>5</v>
      </c>
      <c r="AF63" s="45" t="e">
        <f aca="false">IF($AD$7&lt;&gt;"",WMPunkte($AD$7,$AE$7,AD63,AE63),"")</f>
        <v>#VALUE!</v>
      </c>
      <c r="AG63" s="43" t="n">
        <f aca="false">VLOOKUP($D63,Tipps1,COLUMN()-15,FALSE())</f>
        <v>2</v>
      </c>
      <c r="AH63" s="44" t="n">
        <f aca="false">VLOOKUP($D63,Tipps1,COLUMN()-15,FALSE())</f>
        <v>1</v>
      </c>
      <c r="AI63" s="45" t="e">
        <f aca="false">IF($AG$7&lt;&gt;"",WMPunkte($AG$7,$AH$7,AG63,AH63),"")</f>
        <v>#VALUE!</v>
      </c>
      <c r="AJ63" s="43" t="n">
        <f aca="false">VLOOKUP($D63,Tipps1,COLUMN()-16,FALSE())</f>
        <v>5</v>
      </c>
      <c r="AK63" s="44" t="n">
        <f aca="false">VLOOKUP($D63,Tipps1,COLUMN()-16,FALSE())</f>
        <v>2</v>
      </c>
      <c r="AL63" s="45" t="e">
        <f aca="false">IF($AJ$7&lt;&gt;"",WMPunkte($AJ$7,$AK$7,AJ63,AK63),"")</f>
        <v>#VALUE!</v>
      </c>
      <c r="AM63" s="43" t="n">
        <f aca="false">VLOOKUP($D63,Tipps1,COLUMN()-17,FALSE())</f>
        <v>0</v>
      </c>
      <c r="AN63" s="44" t="n">
        <f aca="false">VLOOKUP($D63,Tipps1,COLUMN()-17,FALSE())</f>
        <v>8</v>
      </c>
      <c r="AO63" s="45" t="e">
        <f aca="false">IF($AM$7&lt;&gt;"",WMPunkte($AM$7,$AN$7,AM63,AN63),"")</f>
        <v>#VALUE!</v>
      </c>
      <c r="AP63" s="43" t="n">
        <f aca="false">VLOOKUP($D63,Tipps1,COLUMN()-18,FALSE())</f>
        <v>2</v>
      </c>
      <c r="AQ63" s="44" t="n">
        <f aca="false">VLOOKUP($D63,Tipps1,COLUMN()-18,FALSE())</f>
        <v>1</v>
      </c>
      <c r="AR63" s="45" t="e">
        <f aca="false">IF($AP$7&lt;&gt;"",WMPunkte($AP$7,$AQ$7,AP63,AQ63),"")</f>
        <v>#VALUE!</v>
      </c>
      <c r="AS63" s="43" t="n">
        <f aca="false">VLOOKUP($D63,Tipps1,COLUMN()-19,FALSE())</f>
        <v>3</v>
      </c>
      <c r="AT63" s="44" t="n">
        <f aca="false">VLOOKUP($D63,Tipps1,COLUMN()-19,FALSE())</f>
        <v>1</v>
      </c>
      <c r="AU63" s="45" t="e">
        <f aca="false">IF($AS$7&lt;&gt;"",WMPunkte($AS$7,$AT$7,AS63,AT63),"")</f>
        <v>#VALUE!</v>
      </c>
      <c r="AV63" s="43" t="n">
        <f aca="false">VLOOKUP($D63,Tipps1,COLUMN()-20,FALSE())</f>
        <v>2</v>
      </c>
      <c r="AW63" s="44" t="n">
        <f aca="false">VLOOKUP($D63,Tipps1,COLUMN()-20,FALSE())</f>
        <v>1</v>
      </c>
      <c r="AX63" s="45" t="e">
        <f aca="false">IF($AV$7&lt;&gt;"",WMPunkte($AV$7,$AW$7,AV63,AW63),"")</f>
        <v>#VALUE!</v>
      </c>
      <c r="AY63" s="43" t="n">
        <f aca="false">VLOOKUP($D63,Tipps1,COLUMN()-21,FALSE())</f>
        <v>1</v>
      </c>
      <c r="AZ63" s="44" t="n">
        <f aca="false">VLOOKUP($D63,Tipps1,COLUMN()-21,FALSE())</f>
        <v>2</v>
      </c>
      <c r="BA63" s="45" t="e">
        <f aca="false">IF($AY$7&lt;&gt;"",WMPunkte($AY$7,$AZ$7,AY63,AZ63),"")</f>
        <v>#VALUE!</v>
      </c>
      <c r="BB63" s="43" t="n">
        <f aca="false">VLOOKUP($D63,Tipps1,COLUMN()-22,FALSE())</f>
        <v>3</v>
      </c>
      <c r="BC63" s="44" t="n">
        <f aca="false">VLOOKUP($D63,Tipps1,COLUMN()-22,FALSE())</f>
        <v>1</v>
      </c>
      <c r="BD63" s="45" t="e">
        <f aca="false">IF($BB$7&lt;&gt;"",WMPunkte($BB$7,$BC$7,BB63,BC63),"")</f>
        <v>#VALUE!</v>
      </c>
      <c r="BE63" s="43" t="n">
        <f aca="false">VLOOKUP($D63,Tipps1,COLUMN()-23,FALSE())</f>
        <v>0</v>
      </c>
      <c r="BF63" s="44" t="n">
        <f aca="false">VLOOKUP($D63,Tipps1,COLUMN()-23,FALSE())</f>
        <v>5</v>
      </c>
      <c r="BG63" s="45" t="e">
        <f aca="false">IF($BE$7&lt;&gt;"",WMPunkte($BE$7,$BF$7,BE63,BF63),"")</f>
        <v>#VALUE!</v>
      </c>
      <c r="BH63" s="43" t="n">
        <f aca="false">VLOOKUP($D63,Tipps1,COLUMN()-24,FALSE())</f>
        <v>1</v>
      </c>
      <c r="BI63" s="44" t="n">
        <f aca="false">VLOOKUP($D63,Tipps1,COLUMN()-24,FALSE())</f>
        <v>2</v>
      </c>
      <c r="BJ63" s="45" t="e">
        <f aca="false">IF($BH$7&lt;&gt;"",WMPunkte($BH$7,$BI$7,BH63,BI63),"")</f>
        <v>#VALUE!</v>
      </c>
      <c r="BK63" s="43" t="n">
        <f aca="false">VLOOKUP($D63,Tipps1,COLUMN()-25,FALSE())</f>
        <v>2</v>
      </c>
      <c r="BL63" s="44" t="n">
        <f aca="false">VLOOKUP($D63,Tipps1,COLUMN()-25,FALSE())</f>
        <v>1</v>
      </c>
      <c r="BM63" s="45" t="e">
        <f aca="false">IF($BK$7&lt;&gt;"",WMPunkte($BK$7,$BL$7,BK63,BL63),"")</f>
        <v>#VALUE!</v>
      </c>
      <c r="BN63" s="43" t="n">
        <f aca="false">VLOOKUP($D63,Tipps1,COLUMN()-26,FALSE())</f>
        <v>3</v>
      </c>
      <c r="BO63" s="44" t="n">
        <f aca="false">VLOOKUP($D63,Tipps1,COLUMN()-26,FALSE())</f>
        <v>1</v>
      </c>
      <c r="BP63" s="45" t="e">
        <f aca="false">IF($BN$7&lt;&gt;"",WMPunkte($BN$7,$BO$7,BN63,BO63),"")</f>
        <v>#VALUE!</v>
      </c>
      <c r="BQ63" s="43" t="n">
        <f aca="false">VLOOKUP($D63,Tipps1,COLUMN()-27,FALSE())</f>
        <v>1</v>
      </c>
      <c r="BR63" s="44" t="n">
        <f aca="false">VLOOKUP($D63,Tipps1,COLUMN()-27,FALSE())</f>
        <v>2</v>
      </c>
      <c r="BS63" s="45" t="e">
        <f aca="false">IF($BQ$7&lt;&gt;"",WMPunkte($BQ$7,$BR$7,BQ63,BR63),"")</f>
        <v>#VALUE!</v>
      </c>
      <c r="BT63" s="43" t="n">
        <f aca="false">VLOOKUP($D63,Tipps1,COLUMN()-28,FALSE())</f>
        <v>1</v>
      </c>
      <c r="BU63" s="44" t="n">
        <f aca="false">VLOOKUP($D63,Tipps1,COLUMN()-28,FALSE())</f>
        <v>5</v>
      </c>
      <c r="BV63" s="45" t="e">
        <f aca="false">IF($BT$7&lt;&gt;"",WMPunkte($BT$7,$BU$7,BT63,BU63),"")</f>
        <v>#VALUE!</v>
      </c>
      <c r="BW63" s="43" t="n">
        <f aca="false">VLOOKUP($D63,Tipps1,COLUMN()-29,FALSE())</f>
        <v>0</v>
      </c>
      <c r="BX63" s="44" t="n">
        <f aca="false">VLOOKUP($D63,Tipps1,COLUMN()-29,FALSE())</f>
        <v>4</v>
      </c>
      <c r="BY63" s="45" t="e">
        <f aca="false">IF($BW$7&lt;&gt;"",WMPunkte($BW$7,$BX$7,BW63,BX63),"")</f>
        <v>#VALUE!</v>
      </c>
      <c r="BZ63" s="43" t="n">
        <f aca="false">VLOOKUP($D63,Tipps1,COLUMN()-30,FALSE())</f>
        <v>1</v>
      </c>
      <c r="CA63" s="44" t="n">
        <f aca="false">VLOOKUP($D63,Tipps1,COLUMN()-30,FALSE())</f>
        <v>4</v>
      </c>
      <c r="CB63" s="45" t="e">
        <f aca="false">IF($BZ$7&lt;&gt;"",WMPunkte($BZ$7,$CA$7,BZ63,CA63),"")</f>
        <v>#VALUE!</v>
      </c>
      <c r="CC63" s="43" t="n">
        <f aca="false">VLOOKUP($D63,Tipps1,COLUMN()-31,FALSE())</f>
        <v>2</v>
      </c>
      <c r="CD63" s="44" t="n">
        <f aca="false">VLOOKUP($D63,Tipps1,COLUMN()-31,FALSE())</f>
        <v>1</v>
      </c>
      <c r="CE63" s="45" t="e">
        <f aca="false">IF($CC$7&lt;&gt;"",WMPunkte($CC$7,$CD$7,CC63,CD63),"")</f>
        <v>#VALUE!</v>
      </c>
      <c r="CF63" s="43" t="n">
        <f aca="false">VLOOKUP($D63,Tipps1,COLUMN()-32,FALSE())</f>
        <v>1</v>
      </c>
      <c r="CG63" s="44" t="n">
        <f aca="false">VLOOKUP($D63,Tipps1,COLUMN()-32,FALSE())</f>
        <v>2</v>
      </c>
      <c r="CH63" s="45" t="e">
        <f aca="false">IF($CF$7&lt;&gt;"",WMPunkte($CF$7,$CG$7,CF63,CG63),"")</f>
        <v>#VALUE!</v>
      </c>
      <c r="CI63" s="43" t="n">
        <f aca="false">VLOOKUP($D63,Tipps1,COLUMN()-33,FALSE())</f>
        <v>1</v>
      </c>
      <c r="CJ63" s="44" t="n">
        <f aca="false">VLOOKUP($D63,Tipps1,COLUMN()-33,FALSE())</f>
        <v>2</v>
      </c>
      <c r="CK63" s="45" t="e">
        <f aca="false">IF($CI$7&lt;&gt;"",WMPunkte($CI$7,$CJ$7,CI63,CJ63),"")</f>
        <v>#VALUE!</v>
      </c>
      <c r="CL63" s="43" t="n">
        <f aca="false">VLOOKUP($D63,Tipps1,COLUMN()-34,FALSE())</f>
        <v>1</v>
      </c>
      <c r="CM63" s="44" t="n">
        <f aca="false">VLOOKUP($D63,Tipps1,COLUMN()-34,FALSE())</f>
        <v>2</v>
      </c>
      <c r="CN63" s="45" t="e">
        <f aca="false">IF($CL$7&lt;&gt;"",WMPunkte($CL$7,$CM$7,CL63,CM63),"")</f>
        <v>#VALUE!</v>
      </c>
      <c r="CO63" s="43" t="n">
        <f aca="false">VLOOKUP($D63,Tipps1,COLUMN()-35,FALSE())</f>
        <v>2</v>
      </c>
      <c r="CP63" s="44" t="n">
        <f aca="false">VLOOKUP($D63,Tipps1,COLUMN()-35,FALSE())</f>
        <v>1</v>
      </c>
      <c r="CQ63" s="45" t="e">
        <f aca="false">IF($CO$7&lt;&gt;"",WMPunkte($CO$7,$CP$7,CO63,CP63),"")</f>
        <v>#VALUE!</v>
      </c>
      <c r="CR63" s="43" t="n">
        <f aca="false">VLOOKUP($D63,Tipps1,COLUMN()-36,FALSE())</f>
        <v>3</v>
      </c>
      <c r="CS63" s="44" t="n">
        <f aca="false">VLOOKUP($D63,Tipps1,COLUMN()-36,FALSE())</f>
        <v>1</v>
      </c>
      <c r="CT63" s="45" t="e">
        <f aca="false">IF($CR$7&lt;&gt;"",WMPunkte($CR$7,$CS$7,CR63,CS63),"")</f>
        <v>#VALUE!</v>
      </c>
      <c r="CU63" s="43" t="n">
        <f aca="false">VLOOKUP($D63,Tipps1,COLUMN()-37,FALSE())</f>
        <v>1</v>
      </c>
      <c r="CV63" s="44" t="n">
        <f aca="false">VLOOKUP($D63,Tipps1,COLUMN()-37,FALSE())</f>
        <v>2</v>
      </c>
      <c r="CW63" s="45" t="e">
        <f aca="false">IF($CU$7&lt;&gt;"",WMPunkte($CU$7,$CV$7,CU63,CV63),"")</f>
        <v>#VALUE!</v>
      </c>
      <c r="CX63" s="43" t="n">
        <f aca="false">VLOOKUP($D63,Tipps1,COLUMN()-38,FALSE())</f>
        <v>2</v>
      </c>
      <c r="CY63" s="44" t="n">
        <f aca="false">VLOOKUP($D63,Tipps1,COLUMN()-38,FALSE())</f>
        <v>1</v>
      </c>
      <c r="CZ63" s="45" t="e">
        <f aca="false">IF($CX$7&lt;&gt;"",WMPunkte($CX$7,$CY$7,CX63,CY63),"")</f>
        <v>#VALUE!</v>
      </c>
      <c r="DA63" s="46" t="e">
        <f aca="false">SUM(DB63:EG63)</f>
        <v>#VALUE!</v>
      </c>
      <c r="DB63" s="35" t="e">
        <f aca="false">IF(N(K63)&gt;0,1,"")</f>
        <v>#VALUE!</v>
      </c>
      <c r="DC63" s="35" t="e">
        <f aca="false">IF(N(N63)&gt;0,1,"")</f>
        <v>#VALUE!</v>
      </c>
      <c r="DD63" s="35" t="e">
        <f aca="false">IF(N(Q63)&gt;0,1,"")</f>
        <v>#VALUE!</v>
      </c>
      <c r="DE63" s="35" t="e">
        <f aca="false">IF(N(T63)&gt;0,1,"")</f>
        <v>#VALUE!</v>
      </c>
      <c r="DF63" s="35" t="e">
        <f aca="false">IF(N(W63)&gt;0,1,"")</f>
        <v>#VALUE!</v>
      </c>
      <c r="DG63" s="35" t="e">
        <f aca="false">IF(N(Z63)&gt;0,1,"")</f>
        <v>#VALUE!</v>
      </c>
      <c r="DH63" s="35" t="e">
        <f aca="false">IF(N(AC63)&gt;0,1,"")</f>
        <v>#VALUE!</v>
      </c>
      <c r="DI63" s="35" t="e">
        <f aca="false">IF(N(AF63)&gt;0,1,"")</f>
        <v>#VALUE!</v>
      </c>
      <c r="DJ63" s="35" t="e">
        <f aca="false">IF(N(AI63)&gt;0,1,"")</f>
        <v>#VALUE!</v>
      </c>
      <c r="DK63" s="35" t="e">
        <f aca="false">IF(N(AL63)&gt;0,1,"")</f>
        <v>#VALUE!</v>
      </c>
      <c r="DL63" s="35" t="e">
        <f aca="false">IF(N(AO63)&gt;0,1,"")</f>
        <v>#VALUE!</v>
      </c>
      <c r="DM63" s="35" t="e">
        <f aca="false">IF(N(AR63)&gt;0,1,"")</f>
        <v>#VALUE!</v>
      </c>
      <c r="DN63" s="35" t="e">
        <f aca="false">IF(N(AU63)&gt;0,1,"")</f>
        <v>#VALUE!</v>
      </c>
      <c r="DO63" s="35" t="e">
        <f aca="false">IF(N(AX63)&gt;0,1,"")</f>
        <v>#VALUE!</v>
      </c>
      <c r="DP63" s="35" t="e">
        <f aca="false">IF(N(BA63)&gt;0,1,"")</f>
        <v>#VALUE!</v>
      </c>
      <c r="DQ63" s="35" t="e">
        <f aca="false">IF(N(BD63)&gt;0,1,"")</f>
        <v>#VALUE!</v>
      </c>
      <c r="DR63" s="35" t="e">
        <f aca="false">IF(N(BG63)&gt;0,1,"")</f>
        <v>#VALUE!</v>
      </c>
      <c r="DS63" s="35" t="e">
        <f aca="false">IF(N(BJ63)&gt;0,1,"")</f>
        <v>#VALUE!</v>
      </c>
      <c r="DT63" s="35" t="e">
        <f aca="false">IF(N(BM63)&gt;0,1,"")</f>
        <v>#VALUE!</v>
      </c>
      <c r="DU63" s="35" t="e">
        <f aca="false">IF(N(BP63)&gt;0,1,"")</f>
        <v>#VALUE!</v>
      </c>
      <c r="DV63" s="35" t="e">
        <f aca="false">IF(N(BS63)&gt;0,1,"")</f>
        <v>#VALUE!</v>
      </c>
      <c r="DW63" s="35" t="e">
        <f aca="false">IF(N(BV63)&gt;0,1,"")</f>
        <v>#VALUE!</v>
      </c>
      <c r="DX63" s="35" t="e">
        <f aca="false">IF(N(BY63)&gt;0,1,"")</f>
        <v>#VALUE!</v>
      </c>
      <c r="DY63" s="35" t="e">
        <f aca="false">IF(N(CB63)&gt;0,1,"")</f>
        <v>#VALUE!</v>
      </c>
      <c r="DZ63" s="35" t="e">
        <f aca="false">IF(N(CE63)&gt;0,1,"")</f>
        <v>#VALUE!</v>
      </c>
      <c r="EA63" s="35" t="e">
        <f aca="false">IF(N(CH63)&gt;0,1,"")</f>
        <v>#VALUE!</v>
      </c>
      <c r="EB63" s="35" t="e">
        <f aca="false">IF(N(CK63)&gt;0,1,"")</f>
        <v>#VALUE!</v>
      </c>
      <c r="EC63" s="35" t="e">
        <f aca="false">IF(N(CN63)&gt;0,1,"")</f>
        <v>#VALUE!</v>
      </c>
      <c r="ED63" s="35" t="e">
        <f aca="false">IF(N(CQ63)&gt;0,1,"")</f>
        <v>#VALUE!</v>
      </c>
      <c r="EE63" s="35" t="e">
        <f aca="false">IF(N(CT63)&gt;0,1,"")</f>
        <v>#VALUE!</v>
      </c>
      <c r="EF63" s="35" t="e">
        <f aca="false">IF(N(CW63)&gt;0,1,"")</f>
        <v>#VALUE!</v>
      </c>
      <c r="EG63" s="35" t="e">
        <f aca="false">IF(N(CZ63)&gt;0,1,"")</f>
        <v>#VALUE!</v>
      </c>
    </row>
    <row r="64" s="47" customFormat="true" ht="30" hidden="false" customHeight="true" outlineLevel="0" collapsed="false">
      <c r="A64" s="36" t="n">
        <v>36</v>
      </c>
      <c r="B64" s="37" t="n">
        <f aca="false">B63+1</f>
        <v>57</v>
      </c>
      <c r="C64" s="51" t="e">
        <f aca="false">IF(G63&gt;G64,B64,IF(G63=G64,IF(H63&gt;H64,B64,"")))</f>
        <v>#VALUE!</v>
      </c>
      <c r="D64" s="39" t="s">
        <v>126</v>
      </c>
      <c r="E64" s="39"/>
      <c r="F64" s="40" t="s">
        <v>77</v>
      </c>
      <c r="G64" s="41" t="e">
        <f aca="false">SUM(N(K64)+N(N64)+N(Q64)+N(T64)+N(W64)+N(Z64)+N(AC64)+N(AF64)+N(AI64)+N(AL64)+N(AO64)+N(AR64)+N(AU64)+N(AX64)+N(BA64)+N(BD64)+N(BG64)+N(BJ64)+N(BM64)+N(BP64)+N(BS64)+N(BV64)+N(BY64)+N(CB64)+N(CE64)+N(CH64)+N(CK64)+N(CN64)+N(CQ64)+N(CT64)+N(CW64)+N(CZ64))</f>
        <v>#VALUE!</v>
      </c>
      <c r="H64" s="42" t="e">
        <f aca="false">IF(DA64&lt;&gt;0,DA64,"")</f>
        <v>#VALUE!</v>
      </c>
      <c r="I64" s="43" t="n">
        <f aca="false">VLOOKUP($D64,Tipps1,COLUMN()-7,FALSE())</f>
        <v>1</v>
      </c>
      <c r="J64" s="44" t="n">
        <f aca="false">VLOOKUP($D64,Tipps1,COLUMN()-7,FALSE())</f>
        <v>4</v>
      </c>
      <c r="K64" s="45" t="e">
        <f aca="false">IF($I$7&lt;&gt;"",WMPunkte($I$7,$J$7,I64,J64),"")</f>
        <v>#VALUE!</v>
      </c>
      <c r="L64" s="43" t="n">
        <f aca="false">VLOOKUP($D64,Tipps1,COLUMN()-8,FALSE())</f>
        <v>1</v>
      </c>
      <c r="M64" s="44" t="n">
        <f aca="false">VLOOKUP($D64,Tipps1,COLUMN()-8,FALSE())</f>
        <v>1</v>
      </c>
      <c r="N64" s="45" t="e">
        <f aca="false">IF($L$7&lt;&gt;"",WMPunkte($L$7,$M$7,L64,M64),"")</f>
        <v>#VALUE!</v>
      </c>
      <c r="O64" s="43" t="n">
        <f aca="false">VLOOKUP($D64,Tipps1,COLUMN()-9,FALSE())</f>
        <v>2</v>
      </c>
      <c r="P64" s="44" t="n">
        <f aca="false">VLOOKUP($D64,Tipps1,COLUMN()-9,FALSE())</f>
        <v>1</v>
      </c>
      <c r="Q64" s="45" t="e">
        <f aca="false">IF($O$7&lt;&gt;"",WMPunkte($O$7,$P$7,O64,P64),"")</f>
        <v>#VALUE!</v>
      </c>
      <c r="R64" s="43" t="n">
        <f aca="false">VLOOKUP($D64,Tipps1,COLUMN()-10,FALSE())</f>
        <v>1</v>
      </c>
      <c r="S64" s="44" t="n">
        <f aca="false">VLOOKUP($D64,Tipps1,COLUMN()-10,FALSE())</f>
        <v>7</v>
      </c>
      <c r="T64" s="45" t="e">
        <f aca="false">IF($R$7&lt;&gt;"",WMPunkte($R$7,$S$7,R64,S64),"")</f>
        <v>#VALUE!</v>
      </c>
      <c r="U64" s="43" t="n">
        <f aca="false">VLOOKUP($D64,Tipps1,COLUMN()-11,FALSE())</f>
        <v>2</v>
      </c>
      <c r="V64" s="44" t="n">
        <f aca="false">VLOOKUP($D64,Tipps1,COLUMN()-11,FALSE())</f>
        <v>1</v>
      </c>
      <c r="W64" s="45" t="e">
        <f aca="false">IF($U$7&lt;&gt;"",WMPunkte($U$7,$V$7,U64,V64),"")</f>
        <v>#VALUE!</v>
      </c>
      <c r="X64" s="43" t="n">
        <f aca="false">VLOOKUP($D64,Tipps1,COLUMN()-12,FALSE())</f>
        <v>1</v>
      </c>
      <c r="Y64" s="44" t="n">
        <f aca="false">VLOOKUP($D64,Tipps1,COLUMN()-12,FALSE())</f>
        <v>5</v>
      </c>
      <c r="Z64" s="45" t="e">
        <f aca="false">IF($X$7&lt;&gt;"",WMPunkte($X$7,$Y$7,X64,Y64),"")</f>
        <v>#VALUE!</v>
      </c>
      <c r="AA64" s="43" t="n">
        <f aca="false">VLOOKUP($D64,Tipps1,COLUMN()-13,FALSE())</f>
        <v>2</v>
      </c>
      <c r="AB64" s="44" t="n">
        <f aca="false">VLOOKUP($D64,Tipps1,COLUMN()-13,FALSE())</f>
        <v>1</v>
      </c>
      <c r="AC64" s="45" t="e">
        <f aca="false">IF($AA$7&lt;&gt;"",WMPunkte($AA$7,$AB$7,AA64,AB64),"")</f>
        <v>#VALUE!</v>
      </c>
      <c r="AD64" s="43" t="n">
        <f aca="false">VLOOKUP($D64,Tipps1,COLUMN()-14,FALSE())</f>
        <v>1</v>
      </c>
      <c r="AE64" s="44" t="n">
        <f aca="false">VLOOKUP($D64,Tipps1,COLUMN()-14,FALSE())</f>
        <v>3</v>
      </c>
      <c r="AF64" s="45" t="e">
        <f aca="false">IF($AD$7&lt;&gt;"",WMPunkte($AD$7,$AE$7,AD64,AE64),"")</f>
        <v>#VALUE!</v>
      </c>
      <c r="AG64" s="43" t="n">
        <f aca="false">VLOOKUP($D64,Tipps1,COLUMN()-15,FALSE())</f>
        <v>2</v>
      </c>
      <c r="AH64" s="44" t="n">
        <f aca="false">VLOOKUP($D64,Tipps1,COLUMN()-15,FALSE())</f>
        <v>1</v>
      </c>
      <c r="AI64" s="45" t="e">
        <f aca="false">IF($AG$7&lt;&gt;"",WMPunkte($AG$7,$AH$7,AG64,AH64),"")</f>
        <v>#VALUE!</v>
      </c>
      <c r="AJ64" s="43" t="n">
        <f aca="false">VLOOKUP($D64,Tipps1,COLUMN()-16,FALSE())</f>
        <v>1</v>
      </c>
      <c r="AK64" s="44" t="n">
        <f aca="false">VLOOKUP($D64,Tipps1,COLUMN()-16,FALSE())</f>
        <v>2</v>
      </c>
      <c r="AL64" s="45" t="e">
        <f aca="false">IF($AJ$7&lt;&gt;"",WMPunkte($AJ$7,$AK$7,AJ64,AK64),"")</f>
        <v>#VALUE!</v>
      </c>
      <c r="AM64" s="43" t="n">
        <f aca="false">VLOOKUP($D64,Tipps1,COLUMN()-17,FALSE())</f>
        <v>1</v>
      </c>
      <c r="AN64" s="44" t="n">
        <f aca="false">VLOOKUP($D64,Tipps1,COLUMN()-17,FALSE())</f>
        <v>4</v>
      </c>
      <c r="AO64" s="45" t="e">
        <f aca="false">IF($AM$7&lt;&gt;"",WMPunkte($AM$7,$AN$7,AM64,AN64),"")</f>
        <v>#VALUE!</v>
      </c>
      <c r="AP64" s="43" t="n">
        <f aca="false">VLOOKUP($D64,Tipps1,COLUMN()-18,FALSE())</f>
        <v>1</v>
      </c>
      <c r="AQ64" s="44" t="n">
        <f aca="false">VLOOKUP($D64,Tipps1,COLUMN()-18,FALSE())</f>
        <v>3</v>
      </c>
      <c r="AR64" s="45" t="e">
        <f aca="false">IF($AP$7&lt;&gt;"",WMPunkte($AP$7,$AQ$7,AP64,AQ64),"")</f>
        <v>#VALUE!</v>
      </c>
      <c r="AS64" s="43" t="n">
        <f aca="false">VLOOKUP($D64,Tipps1,COLUMN()-19,FALSE())</f>
        <v>0</v>
      </c>
      <c r="AT64" s="44" t="n">
        <f aca="false">VLOOKUP($D64,Tipps1,COLUMN()-19,FALSE())</f>
        <v>5</v>
      </c>
      <c r="AU64" s="45" t="e">
        <f aca="false">IF($AS$7&lt;&gt;"",WMPunkte($AS$7,$AT$7,AS64,AT64),"")</f>
        <v>#VALUE!</v>
      </c>
      <c r="AV64" s="43" t="n">
        <f aca="false">VLOOKUP($D64,Tipps1,COLUMN()-20,FALSE())</f>
        <v>0</v>
      </c>
      <c r="AW64" s="44" t="n">
        <f aca="false">VLOOKUP($D64,Tipps1,COLUMN()-20,FALSE())</f>
        <v>4</v>
      </c>
      <c r="AX64" s="45" t="e">
        <f aca="false">IF($AV$7&lt;&gt;"",WMPunkte($AV$7,$AW$7,AV64,AW64),"")</f>
        <v>#VALUE!</v>
      </c>
      <c r="AY64" s="43" t="n">
        <f aca="false">VLOOKUP($D64,Tipps1,COLUMN()-21,FALSE())</f>
        <v>1</v>
      </c>
      <c r="AZ64" s="44" t="n">
        <f aca="false">VLOOKUP($D64,Tipps1,COLUMN()-21,FALSE())</f>
        <v>6</v>
      </c>
      <c r="BA64" s="45" t="e">
        <f aca="false">IF($AY$7&lt;&gt;"",WMPunkte($AY$7,$AZ$7,AY64,AZ64),"")</f>
        <v>#VALUE!</v>
      </c>
      <c r="BB64" s="43" t="n">
        <f aca="false">VLOOKUP($D64,Tipps1,COLUMN()-22,FALSE())</f>
        <v>2</v>
      </c>
      <c r="BC64" s="44" t="n">
        <f aca="false">VLOOKUP($D64,Tipps1,COLUMN()-22,FALSE())</f>
        <v>2</v>
      </c>
      <c r="BD64" s="45" t="e">
        <f aca="false">IF($BB$7&lt;&gt;"",WMPunkte($BB$7,$BC$7,BB64,BC64),"")</f>
        <v>#VALUE!</v>
      </c>
      <c r="BE64" s="43" t="n">
        <f aca="false">VLOOKUP($D64,Tipps1,COLUMN()-23,FALSE())</f>
        <v>1</v>
      </c>
      <c r="BF64" s="44" t="n">
        <f aca="false">VLOOKUP($D64,Tipps1,COLUMN()-23,FALSE())</f>
        <v>2</v>
      </c>
      <c r="BG64" s="45" t="e">
        <f aca="false">IF($BE$7&lt;&gt;"",WMPunkte($BE$7,$BF$7,BE64,BF64),"")</f>
        <v>#VALUE!</v>
      </c>
      <c r="BH64" s="43" t="n">
        <f aca="false">VLOOKUP($D64,Tipps1,COLUMN()-24,FALSE())</f>
        <v>0</v>
      </c>
      <c r="BI64" s="44" t="n">
        <f aca="false">VLOOKUP($D64,Tipps1,COLUMN()-24,FALSE())</f>
        <v>7</v>
      </c>
      <c r="BJ64" s="45" t="e">
        <f aca="false">IF($BH$7&lt;&gt;"",WMPunkte($BH$7,$BI$7,BH64,BI64),"")</f>
        <v>#VALUE!</v>
      </c>
      <c r="BK64" s="43" t="n">
        <f aca="false">VLOOKUP($D64,Tipps1,COLUMN()-25,FALSE())</f>
        <v>1</v>
      </c>
      <c r="BL64" s="44" t="n">
        <f aca="false">VLOOKUP($D64,Tipps1,COLUMN()-25,FALSE())</f>
        <v>4</v>
      </c>
      <c r="BM64" s="45" t="e">
        <f aca="false">IF($BK$7&lt;&gt;"",WMPunkte($BK$7,$BL$7,BK64,BL64),"")</f>
        <v>#VALUE!</v>
      </c>
      <c r="BN64" s="43" t="n">
        <f aca="false">VLOOKUP($D64,Tipps1,COLUMN()-26,FALSE())</f>
        <v>2</v>
      </c>
      <c r="BO64" s="44" t="n">
        <f aca="false">VLOOKUP($D64,Tipps1,COLUMN()-26,FALSE())</f>
        <v>4</v>
      </c>
      <c r="BP64" s="45" t="e">
        <f aca="false">IF($BN$7&lt;&gt;"",WMPunkte($BN$7,$BO$7,BN64,BO64),"")</f>
        <v>#VALUE!</v>
      </c>
      <c r="BQ64" s="43" t="n">
        <f aca="false">VLOOKUP($D64,Tipps1,COLUMN()-27,FALSE())</f>
        <v>0</v>
      </c>
      <c r="BR64" s="44" t="n">
        <f aca="false">VLOOKUP($D64,Tipps1,COLUMN()-27,FALSE())</f>
        <v>2</v>
      </c>
      <c r="BS64" s="45" t="e">
        <f aca="false">IF($BQ$7&lt;&gt;"",WMPunkte($BQ$7,$BR$7,BQ64,BR64),"")</f>
        <v>#VALUE!</v>
      </c>
      <c r="BT64" s="43" t="n">
        <f aca="false">VLOOKUP($D64,Tipps1,COLUMN()-28,FALSE())</f>
        <v>1</v>
      </c>
      <c r="BU64" s="44" t="n">
        <f aca="false">VLOOKUP($D64,Tipps1,COLUMN()-28,FALSE())</f>
        <v>3</v>
      </c>
      <c r="BV64" s="45" t="e">
        <f aca="false">IF($BT$7&lt;&gt;"",WMPunkte($BT$7,$BU$7,BT64,BU64),"")</f>
        <v>#VALUE!</v>
      </c>
      <c r="BW64" s="43" t="n">
        <f aca="false">VLOOKUP($D64,Tipps1,COLUMN()-29,FALSE())</f>
        <v>0</v>
      </c>
      <c r="BX64" s="44" t="n">
        <f aca="false">VLOOKUP($D64,Tipps1,COLUMN()-29,FALSE())</f>
        <v>4</v>
      </c>
      <c r="BY64" s="45" t="e">
        <f aca="false">IF($BW$7&lt;&gt;"",WMPunkte($BW$7,$BX$7,BW64,BX64),"")</f>
        <v>#VALUE!</v>
      </c>
      <c r="BZ64" s="43" t="n">
        <f aca="false">VLOOKUP($D64,Tipps1,COLUMN()-30,FALSE())</f>
        <v>0</v>
      </c>
      <c r="CA64" s="44" t="n">
        <f aca="false">VLOOKUP($D64,Tipps1,COLUMN()-30,FALSE())</f>
        <v>5</v>
      </c>
      <c r="CB64" s="45" t="e">
        <f aca="false">IF($BZ$7&lt;&gt;"",WMPunkte($BZ$7,$CA$7,BZ64,CA64),"")</f>
        <v>#VALUE!</v>
      </c>
      <c r="CC64" s="43" t="n">
        <f aca="false">VLOOKUP($D64,Tipps1,COLUMN()-31,FALSE())</f>
        <v>1</v>
      </c>
      <c r="CD64" s="44" t="n">
        <f aca="false">VLOOKUP($D64,Tipps1,COLUMN()-31,FALSE())</f>
        <v>4</v>
      </c>
      <c r="CE64" s="45" t="e">
        <f aca="false">IF($CC$7&lt;&gt;"",WMPunkte($CC$7,$CD$7,CC64,CD64),"")</f>
        <v>#VALUE!</v>
      </c>
      <c r="CF64" s="43" t="n">
        <f aca="false">VLOOKUP($D64,Tipps1,COLUMN()-32,FALSE())</f>
        <v>1</v>
      </c>
      <c r="CG64" s="44" t="n">
        <f aca="false">VLOOKUP($D64,Tipps1,COLUMN()-32,FALSE())</f>
        <v>2</v>
      </c>
      <c r="CH64" s="45" t="e">
        <f aca="false">IF($CF$7&lt;&gt;"",WMPunkte($CF$7,$CG$7,CF64,CG64),"")</f>
        <v>#VALUE!</v>
      </c>
      <c r="CI64" s="43" t="n">
        <f aca="false">VLOOKUP($D64,Tipps1,COLUMN()-33,FALSE())</f>
        <v>2</v>
      </c>
      <c r="CJ64" s="44" t="n">
        <f aca="false">VLOOKUP($D64,Tipps1,COLUMN()-33,FALSE())</f>
        <v>1</v>
      </c>
      <c r="CK64" s="45" t="e">
        <f aca="false">IF($CI$7&lt;&gt;"",WMPunkte($CI$7,$CJ$7,CI64,CJ64),"")</f>
        <v>#VALUE!</v>
      </c>
      <c r="CL64" s="43" t="n">
        <f aca="false">VLOOKUP($D64,Tipps1,COLUMN()-34,FALSE())</f>
        <v>0</v>
      </c>
      <c r="CM64" s="44" t="n">
        <f aca="false">VLOOKUP($D64,Tipps1,COLUMN()-34,FALSE())</f>
        <v>4</v>
      </c>
      <c r="CN64" s="45" t="e">
        <f aca="false">IF($CL$7&lt;&gt;"",WMPunkte($CL$7,$CM$7,CL64,CM64),"")</f>
        <v>#VALUE!</v>
      </c>
      <c r="CO64" s="43" t="n">
        <f aca="false">VLOOKUP($D64,Tipps1,COLUMN()-35,FALSE())</f>
        <v>2</v>
      </c>
      <c r="CP64" s="44" t="n">
        <f aca="false">VLOOKUP($D64,Tipps1,COLUMN()-35,FALSE())</f>
        <v>1</v>
      </c>
      <c r="CQ64" s="45" t="e">
        <f aca="false">IF($CO$7&lt;&gt;"",WMPunkte($CO$7,$CP$7,CO64,CP64),"")</f>
        <v>#VALUE!</v>
      </c>
      <c r="CR64" s="43" t="n">
        <f aca="false">VLOOKUP($D64,Tipps1,COLUMN()-36,FALSE())</f>
        <v>1</v>
      </c>
      <c r="CS64" s="44" t="n">
        <f aca="false">VLOOKUP($D64,Tipps1,COLUMN()-36,FALSE())</f>
        <v>3</v>
      </c>
      <c r="CT64" s="45" t="e">
        <f aca="false">IF($CR$7&lt;&gt;"",WMPunkte($CR$7,$CS$7,CR64,CS64),"")</f>
        <v>#VALUE!</v>
      </c>
      <c r="CU64" s="43" t="n">
        <f aca="false">VLOOKUP($D64,Tipps1,COLUMN()-37,FALSE())</f>
        <v>2</v>
      </c>
      <c r="CV64" s="44" t="n">
        <f aca="false">VLOOKUP($D64,Tipps1,COLUMN()-37,FALSE())</f>
        <v>1</v>
      </c>
      <c r="CW64" s="45" t="e">
        <f aca="false">IF($CU$7&lt;&gt;"",WMPunkte($CU$7,$CV$7,CU64,CV64),"")</f>
        <v>#VALUE!</v>
      </c>
      <c r="CX64" s="43" t="n">
        <f aca="false">VLOOKUP($D64,Tipps1,COLUMN()-38,FALSE())</f>
        <v>2</v>
      </c>
      <c r="CY64" s="44" t="n">
        <f aca="false">VLOOKUP($D64,Tipps1,COLUMN()-38,FALSE())</f>
        <v>1</v>
      </c>
      <c r="CZ64" s="45" t="e">
        <f aca="false">IF($CX$7&lt;&gt;"",WMPunkte($CX$7,$CY$7,CX64,CY64),"")</f>
        <v>#VALUE!</v>
      </c>
      <c r="DA64" s="46" t="e">
        <f aca="false">SUM(DB64:EG64)</f>
        <v>#VALUE!</v>
      </c>
      <c r="DB64" s="35" t="e">
        <f aca="false">IF(N(K64)&gt;0,1,"")</f>
        <v>#VALUE!</v>
      </c>
      <c r="DC64" s="35" t="e">
        <f aca="false">IF(N(N64)&gt;0,1,"")</f>
        <v>#VALUE!</v>
      </c>
      <c r="DD64" s="35" t="e">
        <f aca="false">IF(N(Q64)&gt;0,1,"")</f>
        <v>#VALUE!</v>
      </c>
      <c r="DE64" s="35" t="e">
        <f aca="false">IF(N(T64)&gt;0,1,"")</f>
        <v>#VALUE!</v>
      </c>
      <c r="DF64" s="35" t="e">
        <f aca="false">IF(N(W64)&gt;0,1,"")</f>
        <v>#VALUE!</v>
      </c>
      <c r="DG64" s="35" t="e">
        <f aca="false">IF(N(Z64)&gt;0,1,"")</f>
        <v>#VALUE!</v>
      </c>
      <c r="DH64" s="35" t="e">
        <f aca="false">IF(N(AC64)&gt;0,1,"")</f>
        <v>#VALUE!</v>
      </c>
      <c r="DI64" s="35" t="e">
        <f aca="false">IF(N(AF64)&gt;0,1,"")</f>
        <v>#VALUE!</v>
      </c>
      <c r="DJ64" s="35" t="e">
        <f aca="false">IF(N(AI64)&gt;0,1,"")</f>
        <v>#VALUE!</v>
      </c>
      <c r="DK64" s="35" t="e">
        <f aca="false">IF(N(AL64)&gt;0,1,"")</f>
        <v>#VALUE!</v>
      </c>
      <c r="DL64" s="35" t="e">
        <f aca="false">IF(N(AO64)&gt;0,1,"")</f>
        <v>#VALUE!</v>
      </c>
      <c r="DM64" s="35" t="e">
        <f aca="false">IF(N(AR64)&gt;0,1,"")</f>
        <v>#VALUE!</v>
      </c>
      <c r="DN64" s="35" t="e">
        <f aca="false">IF(N(AU64)&gt;0,1,"")</f>
        <v>#VALUE!</v>
      </c>
      <c r="DO64" s="35" t="e">
        <f aca="false">IF(N(AX64)&gt;0,1,"")</f>
        <v>#VALUE!</v>
      </c>
      <c r="DP64" s="35" t="e">
        <f aca="false">IF(N(BA64)&gt;0,1,"")</f>
        <v>#VALUE!</v>
      </c>
      <c r="DQ64" s="35" t="e">
        <f aca="false">IF(N(BD64)&gt;0,1,"")</f>
        <v>#VALUE!</v>
      </c>
      <c r="DR64" s="35" t="e">
        <f aca="false">IF(N(BG64)&gt;0,1,"")</f>
        <v>#VALUE!</v>
      </c>
      <c r="DS64" s="35" t="e">
        <f aca="false">IF(N(BJ64)&gt;0,1,"")</f>
        <v>#VALUE!</v>
      </c>
      <c r="DT64" s="35" t="e">
        <f aca="false">IF(N(BM64)&gt;0,1,"")</f>
        <v>#VALUE!</v>
      </c>
      <c r="DU64" s="35" t="e">
        <f aca="false">IF(N(BP64)&gt;0,1,"")</f>
        <v>#VALUE!</v>
      </c>
      <c r="DV64" s="35" t="e">
        <f aca="false">IF(N(BS64)&gt;0,1,"")</f>
        <v>#VALUE!</v>
      </c>
      <c r="DW64" s="35" t="e">
        <f aca="false">IF(N(BV64)&gt;0,1,"")</f>
        <v>#VALUE!</v>
      </c>
      <c r="DX64" s="35" t="e">
        <f aca="false">IF(N(BY64)&gt;0,1,"")</f>
        <v>#VALUE!</v>
      </c>
      <c r="DY64" s="35" t="e">
        <f aca="false">IF(N(CB64)&gt;0,1,"")</f>
        <v>#VALUE!</v>
      </c>
      <c r="DZ64" s="35" t="e">
        <f aca="false">IF(N(CE64)&gt;0,1,"")</f>
        <v>#VALUE!</v>
      </c>
      <c r="EA64" s="35" t="e">
        <f aca="false">IF(N(CH64)&gt;0,1,"")</f>
        <v>#VALUE!</v>
      </c>
      <c r="EB64" s="35" t="e">
        <f aca="false">IF(N(CK64)&gt;0,1,"")</f>
        <v>#VALUE!</v>
      </c>
      <c r="EC64" s="35" t="e">
        <f aca="false">IF(N(CN64)&gt;0,1,"")</f>
        <v>#VALUE!</v>
      </c>
      <c r="ED64" s="35" t="e">
        <f aca="false">IF(N(CQ64)&gt;0,1,"")</f>
        <v>#VALUE!</v>
      </c>
      <c r="EE64" s="35" t="e">
        <f aca="false">IF(N(CT64)&gt;0,1,"")</f>
        <v>#VALUE!</v>
      </c>
      <c r="EF64" s="35" t="e">
        <f aca="false">IF(N(CW64)&gt;0,1,"")</f>
        <v>#VALUE!</v>
      </c>
      <c r="EG64" s="35" t="e">
        <f aca="false">IF(N(CZ64)&gt;0,1,"")</f>
        <v>#VALUE!</v>
      </c>
    </row>
    <row r="65" s="47" customFormat="true" ht="30" hidden="false" customHeight="true" outlineLevel="0" collapsed="false">
      <c r="A65" s="36" t="n">
        <v>36</v>
      </c>
      <c r="B65" s="37" t="n">
        <f aca="false">B64+1</f>
        <v>58</v>
      </c>
      <c r="C65" s="51" t="e">
        <f aca="false">IF(G64&gt;G65,B65,IF(G64=G65,IF(H64&gt;H65,B65,"")))</f>
        <v>#VALUE!</v>
      </c>
      <c r="D65" s="39" t="s">
        <v>127</v>
      </c>
      <c r="E65" s="39"/>
      <c r="F65" s="40" t="s">
        <v>77</v>
      </c>
      <c r="G65" s="41" t="e">
        <f aca="false">SUM(N(K65)+N(N65)+N(Q65)+N(T65)+N(W65)+N(Z65)+N(AC65)+N(AF65)+N(AI65)+N(AL65)+N(AO65)+N(AR65)+N(AU65)+N(AX65)+N(BA65)+N(BD65)+N(BG65)+N(BJ65)+N(BM65)+N(BP65)+N(BS65)+N(BV65)+N(BY65)+N(CB65)+N(CE65)+N(CH65)+N(CK65)+N(CN65)+N(CQ65)+N(CT65)+N(CW65)+N(CZ65))</f>
        <v>#VALUE!</v>
      </c>
      <c r="H65" s="42" t="e">
        <f aca="false">IF(DA65&lt;&gt;0,DA65,"")</f>
        <v>#VALUE!</v>
      </c>
      <c r="I65" s="43" t="n">
        <f aca="false">VLOOKUP($D65,Tipps1,COLUMN()-7,FALSE())</f>
        <v>1</v>
      </c>
      <c r="J65" s="44" t="n">
        <f aca="false">VLOOKUP($D65,Tipps1,COLUMN()-7,FALSE())</f>
        <v>4</v>
      </c>
      <c r="K65" s="45" t="e">
        <f aca="false">IF($I$7&lt;&gt;"",WMPunkte($I$7,$J$7,I65,J65),"")</f>
        <v>#VALUE!</v>
      </c>
      <c r="L65" s="43" t="n">
        <f aca="false">VLOOKUP($D65,Tipps1,COLUMN()-8,FALSE())</f>
        <v>0</v>
      </c>
      <c r="M65" s="44" t="n">
        <f aca="false">VLOOKUP($D65,Tipps1,COLUMN()-8,FALSE())</f>
        <v>3</v>
      </c>
      <c r="N65" s="45" t="e">
        <f aca="false">IF($L$7&lt;&gt;"",WMPunkte($L$7,$M$7,L65,M65),"")</f>
        <v>#VALUE!</v>
      </c>
      <c r="O65" s="43" t="n">
        <f aca="false">VLOOKUP($D65,Tipps1,COLUMN()-9,FALSE())</f>
        <v>2</v>
      </c>
      <c r="P65" s="44" t="n">
        <f aca="false">VLOOKUP($D65,Tipps1,COLUMN()-9,FALSE())</f>
        <v>0</v>
      </c>
      <c r="Q65" s="45" t="e">
        <f aca="false">IF($O$7&lt;&gt;"",WMPunkte($O$7,$P$7,O65,P65),"")</f>
        <v>#VALUE!</v>
      </c>
      <c r="R65" s="43" t="n">
        <f aca="false">VLOOKUP($D65,Tipps1,COLUMN()-10,FALSE())</f>
        <v>0</v>
      </c>
      <c r="S65" s="44" t="n">
        <f aca="false">VLOOKUP($D65,Tipps1,COLUMN()-10,FALSE())</f>
        <v>5</v>
      </c>
      <c r="T65" s="45" t="e">
        <f aca="false">IF($R$7&lt;&gt;"",WMPunkte($R$7,$S$7,R65,S65),"")</f>
        <v>#VALUE!</v>
      </c>
      <c r="U65" s="43" t="n">
        <f aca="false">VLOOKUP($D65,Tipps1,COLUMN()-11,FALSE())</f>
        <v>2</v>
      </c>
      <c r="V65" s="44" t="n">
        <f aca="false">VLOOKUP($D65,Tipps1,COLUMN()-11,FALSE())</f>
        <v>1</v>
      </c>
      <c r="W65" s="45" t="e">
        <f aca="false">IF($U$7&lt;&gt;"",WMPunkte($U$7,$V$7,U65,V65),"")</f>
        <v>#VALUE!</v>
      </c>
      <c r="X65" s="43" t="n">
        <f aca="false">VLOOKUP($D65,Tipps1,COLUMN()-12,FALSE())</f>
        <v>1</v>
      </c>
      <c r="Y65" s="44" t="n">
        <f aca="false">VLOOKUP($D65,Tipps1,COLUMN()-12,FALSE())</f>
        <v>3</v>
      </c>
      <c r="Z65" s="45" t="e">
        <f aca="false">IF($X$7&lt;&gt;"",WMPunkte($X$7,$Y$7,X65,Y65),"")</f>
        <v>#VALUE!</v>
      </c>
      <c r="AA65" s="43" t="n">
        <f aca="false">VLOOKUP($D65,Tipps1,COLUMN()-13,FALSE())</f>
        <v>0</v>
      </c>
      <c r="AB65" s="44" t="n">
        <f aca="false">VLOOKUP($D65,Tipps1,COLUMN()-13,FALSE())</f>
        <v>2</v>
      </c>
      <c r="AC65" s="45" t="e">
        <f aca="false">IF($AA$7&lt;&gt;"",WMPunkte($AA$7,$AB$7,AA65,AB65),"")</f>
        <v>#VALUE!</v>
      </c>
      <c r="AD65" s="43" t="n">
        <f aca="false">VLOOKUP($D65,Tipps1,COLUMN()-14,FALSE())</f>
        <v>1</v>
      </c>
      <c r="AE65" s="44" t="n">
        <f aca="false">VLOOKUP($D65,Tipps1,COLUMN()-14,FALSE())</f>
        <v>1</v>
      </c>
      <c r="AF65" s="45" t="e">
        <f aca="false">IF($AD$7&lt;&gt;"",WMPunkte($AD$7,$AE$7,AD65,AE65),"")</f>
        <v>#VALUE!</v>
      </c>
      <c r="AG65" s="43" t="n">
        <f aca="false">VLOOKUP($D65,Tipps1,COLUMN()-15,FALSE())</f>
        <v>2</v>
      </c>
      <c r="AH65" s="44" t="n">
        <f aca="false">VLOOKUP($D65,Tipps1,COLUMN()-15,FALSE())</f>
        <v>1</v>
      </c>
      <c r="AI65" s="45" t="e">
        <f aca="false">IF($AG$7&lt;&gt;"",WMPunkte($AG$7,$AH$7,AG65,AH65),"")</f>
        <v>#VALUE!</v>
      </c>
      <c r="AJ65" s="43" t="n">
        <f aca="false">VLOOKUP($D65,Tipps1,COLUMN()-16,FALSE())</f>
        <v>2</v>
      </c>
      <c r="AK65" s="44" t="n">
        <f aca="false">VLOOKUP($D65,Tipps1,COLUMN()-16,FALSE())</f>
        <v>1</v>
      </c>
      <c r="AL65" s="45" t="e">
        <f aca="false">IF($AJ$7&lt;&gt;"",WMPunkte($AJ$7,$AK$7,AJ65,AK65),"")</f>
        <v>#VALUE!</v>
      </c>
      <c r="AM65" s="43" t="n">
        <f aca="false">VLOOKUP($D65,Tipps1,COLUMN()-17,FALSE())</f>
        <v>1</v>
      </c>
      <c r="AN65" s="44" t="n">
        <f aca="false">VLOOKUP($D65,Tipps1,COLUMN()-17,FALSE())</f>
        <v>3</v>
      </c>
      <c r="AO65" s="45" t="e">
        <f aca="false">IF($AM$7&lt;&gt;"",WMPunkte($AM$7,$AN$7,AM65,AN65),"")</f>
        <v>#VALUE!</v>
      </c>
      <c r="AP65" s="43" t="n">
        <f aca="false">VLOOKUP($D65,Tipps1,COLUMN()-18,FALSE())</f>
        <v>0</v>
      </c>
      <c r="AQ65" s="44" t="n">
        <f aca="false">VLOOKUP($D65,Tipps1,COLUMN()-18,FALSE())</f>
        <v>4</v>
      </c>
      <c r="AR65" s="45" t="e">
        <f aca="false">IF($AP$7&lt;&gt;"",WMPunkte($AP$7,$AQ$7,AP65,AQ65),"")</f>
        <v>#VALUE!</v>
      </c>
      <c r="AS65" s="43" t="n">
        <f aca="false">VLOOKUP($D65,Tipps1,COLUMN()-19,FALSE())</f>
        <v>0</v>
      </c>
      <c r="AT65" s="44" t="n">
        <f aca="false">VLOOKUP($D65,Tipps1,COLUMN()-19,FALSE())</f>
        <v>3</v>
      </c>
      <c r="AU65" s="45" t="e">
        <f aca="false">IF($AS$7&lt;&gt;"",WMPunkte($AS$7,$AT$7,AS65,AT65),"")</f>
        <v>#VALUE!</v>
      </c>
      <c r="AV65" s="43" t="n">
        <f aca="false">VLOOKUP($D65,Tipps1,COLUMN()-20,FALSE())</f>
        <v>0</v>
      </c>
      <c r="AW65" s="44" t="n">
        <f aca="false">VLOOKUP($D65,Tipps1,COLUMN()-20,FALSE())</f>
        <v>2</v>
      </c>
      <c r="AX65" s="45" t="e">
        <f aca="false">IF($AV$7&lt;&gt;"",WMPunkte($AV$7,$AW$7,AV65,AW65),"")</f>
        <v>#VALUE!</v>
      </c>
      <c r="AY65" s="43" t="n">
        <f aca="false">VLOOKUP($D65,Tipps1,COLUMN()-21,FALSE())</f>
        <v>1</v>
      </c>
      <c r="AZ65" s="44" t="n">
        <f aca="false">VLOOKUP($D65,Tipps1,COLUMN()-21,FALSE())</f>
        <v>4</v>
      </c>
      <c r="BA65" s="45" t="e">
        <f aca="false">IF($AY$7&lt;&gt;"",WMPunkte($AY$7,$AZ$7,AY65,AZ65),"")</f>
        <v>#VALUE!</v>
      </c>
      <c r="BB65" s="43" t="n">
        <f aca="false">VLOOKUP($D65,Tipps1,COLUMN()-22,FALSE())</f>
        <v>2</v>
      </c>
      <c r="BC65" s="44" t="n">
        <f aca="false">VLOOKUP($D65,Tipps1,COLUMN()-22,FALSE())</f>
        <v>1</v>
      </c>
      <c r="BD65" s="45" t="e">
        <f aca="false">IF($BB$7&lt;&gt;"",WMPunkte($BB$7,$BC$7,BB65,BC65),"")</f>
        <v>#VALUE!</v>
      </c>
      <c r="BE65" s="43" t="n">
        <f aca="false">VLOOKUP($D65,Tipps1,COLUMN()-23,FALSE())</f>
        <v>1</v>
      </c>
      <c r="BF65" s="44" t="n">
        <f aca="false">VLOOKUP($D65,Tipps1,COLUMN()-23,FALSE())</f>
        <v>1</v>
      </c>
      <c r="BG65" s="45" t="e">
        <f aca="false">IF($BE$7&lt;&gt;"",WMPunkte($BE$7,$BF$7,BE65,BF65),"")</f>
        <v>#VALUE!</v>
      </c>
      <c r="BH65" s="43" t="n">
        <f aca="false">VLOOKUP($D65,Tipps1,COLUMN()-24,FALSE())</f>
        <v>0</v>
      </c>
      <c r="BI65" s="44" t="n">
        <f aca="false">VLOOKUP($D65,Tipps1,COLUMN()-24,FALSE())</f>
        <v>4</v>
      </c>
      <c r="BJ65" s="45" t="e">
        <f aca="false">IF($BH$7&lt;&gt;"",WMPunkte($BH$7,$BI$7,BH65,BI65),"")</f>
        <v>#VALUE!</v>
      </c>
      <c r="BK65" s="43" t="n">
        <f aca="false">VLOOKUP($D65,Tipps1,COLUMN()-25,FALSE())</f>
        <v>0</v>
      </c>
      <c r="BL65" s="44" t="n">
        <f aca="false">VLOOKUP($D65,Tipps1,COLUMN()-25,FALSE())</f>
        <v>4</v>
      </c>
      <c r="BM65" s="45" t="e">
        <f aca="false">IF($BK$7&lt;&gt;"",WMPunkte($BK$7,$BL$7,BK65,BL65),"")</f>
        <v>#VALUE!</v>
      </c>
      <c r="BN65" s="43" t="n">
        <f aca="false">VLOOKUP($D65,Tipps1,COLUMN()-26,FALSE())</f>
        <v>2</v>
      </c>
      <c r="BO65" s="44" t="n">
        <f aca="false">VLOOKUP($D65,Tipps1,COLUMN()-26,FALSE())</f>
        <v>1</v>
      </c>
      <c r="BP65" s="45" t="e">
        <f aca="false">IF($BN$7&lt;&gt;"",WMPunkte($BN$7,$BO$7,BN65,BO65),"")</f>
        <v>#VALUE!</v>
      </c>
      <c r="BQ65" s="43" t="n">
        <f aca="false">VLOOKUP($D65,Tipps1,COLUMN()-27,FALSE())</f>
        <v>0</v>
      </c>
      <c r="BR65" s="44" t="n">
        <f aca="false">VLOOKUP($D65,Tipps1,COLUMN()-27,FALSE())</f>
        <v>2</v>
      </c>
      <c r="BS65" s="45" t="e">
        <f aca="false">IF($BQ$7&lt;&gt;"",WMPunkte($BQ$7,$BR$7,BQ65,BR65),"")</f>
        <v>#VALUE!</v>
      </c>
      <c r="BT65" s="43" t="n">
        <f aca="false">VLOOKUP($D65,Tipps1,COLUMN()-28,FALSE())</f>
        <v>1</v>
      </c>
      <c r="BU65" s="44" t="n">
        <f aca="false">VLOOKUP($D65,Tipps1,COLUMN()-28,FALSE())</f>
        <v>3</v>
      </c>
      <c r="BV65" s="45" t="e">
        <f aca="false">IF($BT$7&lt;&gt;"",WMPunkte($BT$7,$BU$7,BT65,BU65),"")</f>
        <v>#VALUE!</v>
      </c>
      <c r="BW65" s="43" t="n">
        <f aca="false">VLOOKUP($D65,Tipps1,COLUMN()-29,FALSE())</f>
        <v>0</v>
      </c>
      <c r="BX65" s="44" t="n">
        <f aca="false">VLOOKUP($D65,Tipps1,COLUMN()-29,FALSE())</f>
        <v>4</v>
      </c>
      <c r="BY65" s="45" t="e">
        <f aca="false">IF($BW$7&lt;&gt;"",WMPunkte($BW$7,$BX$7,BW65,BX65),"")</f>
        <v>#VALUE!</v>
      </c>
      <c r="BZ65" s="43" t="n">
        <f aca="false">VLOOKUP($D65,Tipps1,COLUMN()-30,FALSE())</f>
        <v>1</v>
      </c>
      <c r="CA65" s="44" t="n">
        <f aca="false">VLOOKUP($D65,Tipps1,COLUMN()-30,FALSE())</f>
        <v>3</v>
      </c>
      <c r="CB65" s="45" t="e">
        <f aca="false">IF($BZ$7&lt;&gt;"",WMPunkte($BZ$7,$CA$7,BZ65,CA65),"")</f>
        <v>#VALUE!</v>
      </c>
      <c r="CC65" s="43" t="n">
        <f aca="false">VLOOKUP($D65,Tipps1,COLUMN()-31,FALSE())</f>
        <v>0</v>
      </c>
      <c r="CD65" s="44" t="n">
        <f aca="false">VLOOKUP($D65,Tipps1,COLUMN()-31,FALSE())</f>
        <v>3</v>
      </c>
      <c r="CE65" s="45" t="e">
        <f aca="false">IF($CC$7&lt;&gt;"",WMPunkte($CC$7,$CD$7,CC65,CD65),"")</f>
        <v>#VALUE!</v>
      </c>
      <c r="CF65" s="43" t="n">
        <f aca="false">VLOOKUP($D65,Tipps1,COLUMN()-32,FALSE())</f>
        <v>3</v>
      </c>
      <c r="CG65" s="44" t="n">
        <f aca="false">VLOOKUP($D65,Tipps1,COLUMN()-32,FALSE())</f>
        <v>0</v>
      </c>
      <c r="CH65" s="45" t="e">
        <f aca="false">IF($CF$7&lt;&gt;"",WMPunkte($CF$7,$CG$7,CF65,CG65),"")</f>
        <v>#VALUE!</v>
      </c>
      <c r="CI65" s="43" t="n">
        <f aca="false">VLOOKUP($D65,Tipps1,COLUMN()-33,FALSE())</f>
        <v>0</v>
      </c>
      <c r="CJ65" s="44" t="n">
        <f aca="false">VLOOKUP($D65,Tipps1,COLUMN()-33,FALSE())</f>
        <v>3</v>
      </c>
      <c r="CK65" s="45" t="e">
        <f aca="false">IF($CI$7&lt;&gt;"",WMPunkte($CI$7,$CJ$7,CI65,CJ65),"")</f>
        <v>#VALUE!</v>
      </c>
      <c r="CL65" s="43" t="n">
        <f aca="false">VLOOKUP($D65,Tipps1,COLUMN()-34,FALSE())</f>
        <v>0</v>
      </c>
      <c r="CM65" s="44" t="n">
        <f aca="false">VLOOKUP($D65,Tipps1,COLUMN()-34,FALSE())</f>
        <v>3</v>
      </c>
      <c r="CN65" s="45" t="e">
        <f aca="false">IF($CL$7&lt;&gt;"",WMPunkte($CL$7,$CM$7,CL65,CM65),"")</f>
        <v>#VALUE!</v>
      </c>
      <c r="CO65" s="43" t="n">
        <f aca="false">VLOOKUP($D65,Tipps1,COLUMN()-35,FALSE())</f>
        <v>0</v>
      </c>
      <c r="CP65" s="44" t="n">
        <f aca="false">VLOOKUP($D65,Tipps1,COLUMN()-35,FALSE())</f>
        <v>2</v>
      </c>
      <c r="CQ65" s="45" t="e">
        <f aca="false">IF($CO$7&lt;&gt;"",WMPunkte($CO$7,$CP$7,CO65,CP65),"")</f>
        <v>#VALUE!</v>
      </c>
      <c r="CR65" s="43" t="n">
        <f aca="false">VLOOKUP($D65,Tipps1,COLUMN()-36,FALSE())</f>
        <v>0</v>
      </c>
      <c r="CS65" s="44" t="n">
        <f aca="false">VLOOKUP($D65,Tipps1,COLUMN()-36,FALSE())</f>
        <v>2</v>
      </c>
      <c r="CT65" s="45" t="e">
        <f aca="false">IF($CR$7&lt;&gt;"",WMPunkte($CR$7,$CS$7,CR65,CS65),"")</f>
        <v>#VALUE!</v>
      </c>
      <c r="CU65" s="43" t="n">
        <f aca="false">VLOOKUP($D65,Tipps1,COLUMN()-37,FALSE())</f>
        <v>2</v>
      </c>
      <c r="CV65" s="44" t="n">
        <f aca="false">VLOOKUP($D65,Tipps1,COLUMN()-37,FALSE())</f>
        <v>1</v>
      </c>
      <c r="CW65" s="45" t="e">
        <f aca="false">IF($CU$7&lt;&gt;"",WMPunkte($CU$7,$CV$7,CU65,CV65),"")</f>
        <v>#VALUE!</v>
      </c>
      <c r="CX65" s="43" t="n">
        <f aca="false">VLOOKUP($D65,Tipps1,COLUMN()-38,FALSE())</f>
        <v>2</v>
      </c>
      <c r="CY65" s="44" t="n">
        <f aca="false">VLOOKUP($D65,Tipps1,COLUMN()-38,FALSE())</f>
        <v>1</v>
      </c>
      <c r="CZ65" s="45" t="e">
        <f aca="false">IF($CX$7&lt;&gt;"",WMPunkte($CX$7,$CY$7,CX65,CY65),"")</f>
        <v>#VALUE!</v>
      </c>
      <c r="DA65" s="46" t="e">
        <f aca="false">SUM(DB65:EG65)</f>
        <v>#VALUE!</v>
      </c>
      <c r="DB65" s="35" t="e">
        <f aca="false">IF(N(K65)&gt;0,1,"")</f>
        <v>#VALUE!</v>
      </c>
      <c r="DC65" s="35" t="e">
        <f aca="false">IF(N(N65)&gt;0,1,"")</f>
        <v>#VALUE!</v>
      </c>
      <c r="DD65" s="35" t="e">
        <f aca="false">IF(N(Q65)&gt;0,1,"")</f>
        <v>#VALUE!</v>
      </c>
      <c r="DE65" s="35" t="e">
        <f aca="false">IF(N(T65)&gt;0,1,"")</f>
        <v>#VALUE!</v>
      </c>
      <c r="DF65" s="35" t="e">
        <f aca="false">IF(N(W65)&gt;0,1,"")</f>
        <v>#VALUE!</v>
      </c>
      <c r="DG65" s="35" t="e">
        <f aca="false">IF(N(Z65)&gt;0,1,"")</f>
        <v>#VALUE!</v>
      </c>
      <c r="DH65" s="35" t="e">
        <f aca="false">IF(N(AC65)&gt;0,1,"")</f>
        <v>#VALUE!</v>
      </c>
      <c r="DI65" s="35" t="e">
        <f aca="false">IF(N(AF65)&gt;0,1,"")</f>
        <v>#VALUE!</v>
      </c>
      <c r="DJ65" s="35" t="e">
        <f aca="false">IF(N(AI65)&gt;0,1,"")</f>
        <v>#VALUE!</v>
      </c>
      <c r="DK65" s="35" t="e">
        <f aca="false">IF(N(AL65)&gt;0,1,"")</f>
        <v>#VALUE!</v>
      </c>
      <c r="DL65" s="35" t="e">
        <f aca="false">IF(N(AO65)&gt;0,1,"")</f>
        <v>#VALUE!</v>
      </c>
      <c r="DM65" s="35" t="e">
        <f aca="false">IF(N(AR65)&gt;0,1,"")</f>
        <v>#VALUE!</v>
      </c>
      <c r="DN65" s="35" t="e">
        <f aca="false">IF(N(AU65)&gt;0,1,"")</f>
        <v>#VALUE!</v>
      </c>
      <c r="DO65" s="35" t="e">
        <f aca="false">IF(N(AX65)&gt;0,1,"")</f>
        <v>#VALUE!</v>
      </c>
      <c r="DP65" s="35" t="e">
        <f aca="false">IF(N(BA65)&gt;0,1,"")</f>
        <v>#VALUE!</v>
      </c>
      <c r="DQ65" s="35" t="e">
        <f aca="false">IF(N(BD65)&gt;0,1,"")</f>
        <v>#VALUE!</v>
      </c>
      <c r="DR65" s="35" t="e">
        <f aca="false">IF(N(BG65)&gt;0,1,"")</f>
        <v>#VALUE!</v>
      </c>
      <c r="DS65" s="35" t="e">
        <f aca="false">IF(N(BJ65)&gt;0,1,"")</f>
        <v>#VALUE!</v>
      </c>
      <c r="DT65" s="35" t="e">
        <f aca="false">IF(N(BM65)&gt;0,1,"")</f>
        <v>#VALUE!</v>
      </c>
      <c r="DU65" s="35" t="e">
        <f aca="false">IF(N(BP65)&gt;0,1,"")</f>
        <v>#VALUE!</v>
      </c>
      <c r="DV65" s="35" t="e">
        <f aca="false">IF(N(BS65)&gt;0,1,"")</f>
        <v>#VALUE!</v>
      </c>
      <c r="DW65" s="35" t="e">
        <f aca="false">IF(N(BV65)&gt;0,1,"")</f>
        <v>#VALUE!</v>
      </c>
      <c r="DX65" s="35" t="e">
        <f aca="false">IF(N(BY65)&gt;0,1,"")</f>
        <v>#VALUE!</v>
      </c>
      <c r="DY65" s="35" t="e">
        <f aca="false">IF(N(CB65)&gt;0,1,"")</f>
        <v>#VALUE!</v>
      </c>
      <c r="DZ65" s="35" t="e">
        <f aca="false">IF(N(CE65)&gt;0,1,"")</f>
        <v>#VALUE!</v>
      </c>
      <c r="EA65" s="35" t="e">
        <f aca="false">IF(N(CH65)&gt;0,1,"")</f>
        <v>#VALUE!</v>
      </c>
      <c r="EB65" s="35" t="e">
        <f aca="false">IF(N(CK65)&gt;0,1,"")</f>
        <v>#VALUE!</v>
      </c>
      <c r="EC65" s="35" t="e">
        <f aca="false">IF(N(CN65)&gt;0,1,"")</f>
        <v>#VALUE!</v>
      </c>
      <c r="ED65" s="35" t="e">
        <f aca="false">IF(N(CQ65)&gt;0,1,"")</f>
        <v>#VALUE!</v>
      </c>
      <c r="EE65" s="35" t="e">
        <f aca="false">IF(N(CT65)&gt;0,1,"")</f>
        <v>#VALUE!</v>
      </c>
      <c r="EF65" s="35" t="e">
        <f aca="false">IF(N(CW65)&gt;0,1,"")</f>
        <v>#VALUE!</v>
      </c>
      <c r="EG65" s="35" t="e">
        <f aca="false">IF(N(CZ65)&gt;0,1,"")</f>
        <v>#VALUE!</v>
      </c>
    </row>
    <row r="66" s="47" customFormat="true" ht="30" hidden="false" customHeight="true" outlineLevel="0" collapsed="false">
      <c r="A66" s="36" t="n">
        <v>36</v>
      </c>
      <c r="B66" s="37" t="n">
        <f aca="false">B65+1</f>
        <v>59</v>
      </c>
      <c r="C66" s="51" t="e">
        <f aca="false">IF(G65&gt;G66,B66,IF(G65=G66,IF(H65&gt;H66,B66,"")))</f>
        <v>#VALUE!</v>
      </c>
      <c r="D66" s="39" t="s">
        <v>128</v>
      </c>
      <c r="E66" s="39"/>
      <c r="F66" s="40" t="s">
        <v>70</v>
      </c>
      <c r="G66" s="41" t="e">
        <f aca="false">SUM(N(K66)+N(N66)+N(Q66)+N(T66)+N(W66)+N(Z66)+N(AC66)+N(AF66)+N(AI66)+N(AL66)+N(AO66)+N(AR66)+N(AU66)+N(AX66)+N(BA66)+N(BD66)+N(BG66)+N(BJ66)+N(BM66)+N(BP66)+N(BS66)+N(BV66)+N(BY66)+N(CB66)+N(CE66)+N(CH66)+N(CK66)+N(CN66)+N(CQ66)+N(CT66)+N(CW66)+N(CZ66))</f>
        <v>#VALUE!</v>
      </c>
      <c r="H66" s="42" t="e">
        <f aca="false">IF(DA66&lt;&gt;0,DA66,"")</f>
        <v>#VALUE!</v>
      </c>
      <c r="I66" s="43" t="n">
        <f aca="false">VLOOKUP($D66,Tipps1,COLUMN()-7,FALSE())</f>
        <v>0</v>
      </c>
      <c r="J66" s="44" t="n">
        <f aca="false">VLOOKUP($D66,Tipps1,COLUMN()-7,FALSE())</f>
        <v>3</v>
      </c>
      <c r="K66" s="45" t="e">
        <f aca="false">IF($I$7&lt;&gt;"",WMPunkte($I$7,$J$7,I66,J66),"")</f>
        <v>#VALUE!</v>
      </c>
      <c r="L66" s="43" t="n">
        <f aca="false">VLOOKUP($D66,Tipps1,COLUMN()-8,FALSE())</f>
        <v>1</v>
      </c>
      <c r="M66" s="44" t="n">
        <f aca="false">VLOOKUP($D66,Tipps1,COLUMN()-8,FALSE())</f>
        <v>2</v>
      </c>
      <c r="N66" s="45" t="e">
        <f aca="false">IF($L$7&lt;&gt;"",WMPunkte($L$7,$M$7,L66,M66),"")</f>
        <v>#VALUE!</v>
      </c>
      <c r="O66" s="43" t="n">
        <f aca="false">VLOOKUP($D66,Tipps1,COLUMN()-9,FALSE())</f>
        <v>0</v>
      </c>
      <c r="P66" s="44" t="n">
        <f aca="false">VLOOKUP($D66,Tipps1,COLUMN()-9,FALSE())</f>
        <v>1</v>
      </c>
      <c r="Q66" s="45" t="e">
        <f aca="false">IF($O$7&lt;&gt;"",WMPunkte($O$7,$P$7,O66,P66),"")</f>
        <v>#VALUE!</v>
      </c>
      <c r="R66" s="43" t="n">
        <f aca="false">VLOOKUP($D66,Tipps1,COLUMN()-10,FALSE())</f>
        <v>0</v>
      </c>
      <c r="S66" s="44" t="n">
        <f aca="false">VLOOKUP($D66,Tipps1,COLUMN()-10,FALSE())</f>
        <v>4</v>
      </c>
      <c r="T66" s="45" t="e">
        <f aca="false">IF($R$7&lt;&gt;"",WMPunkte($R$7,$S$7,R66,S66),"")</f>
        <v>#VALUE!</v>
      </c>
      <c r="U66" s="43" t="n">
        <f aca="false">VLOOKUP($D66,Tipps1,COLUMN()-11,FALSE())</f>
        <v>2</v>
      </c>
      <c r="V66" s="44" t="n">
        <f aca="false">VLOOKUP($D66,Tipps1,COLUMN()-11,FALSE())</f>
        <v>2</v>
      </c>
      <c r="W66" s="45" t="e">
        <f aca="false">IF($U$7&lt;&gt;"",WMPunkte($U$7,$V$7,U66,V66),"")</f>
        <v>#VALUE!</v>
      </c>
      <c r="X66" s="43" t="n">
        <f aca="false">VLOOKUP($D66,Tipps1,COLUMN()-12,FALSE())</f>
        <v>0</v>
      </c>
      <c r="Y66" s="44" t="n">
        <f aca="false">VLOOKUP($D66,Tipps1,COLUMN()-12,FALSE())</f>
        <v>2</v>
      </c>
      <c r="Z66" s="45" t="e">
        <f aca="false">IF($X$7&lt;&gt;"",WMPunkte($X$7,$Y$7,X66,Y66),"")</f>
        <v>#VALUE!</v>
      </c>
      <c r="AA66" s="43" t="n">
        <f aca="false">VLOOKUP($D66,Tipps1,COLUMN()-13,FALSE())</f>
        <v>2</v>
      </c>
      <c r="AB66" s="44" t="n">
        <f aca="false">VLOOKUP($D66,Tipps1,COLUMN()-13,FALSE())</f>
        <v>1</v>
      </c>
      <c r="AC66" s="45" t="e">
        <f aca="false">IF($AA$7&lt;&gt;"",WMPunkte($AA$7,$AB$7,AA66,AB66),"")</f>
        <v>#VALUE!</v>
      </c>
      <c r="AD66" s="43" t="n">
        <f aca="false">VLOOKUP($D66,Tipps1,COLUMN()-14,FALSE())</f>
        <v>1</v>
      </c>
      <c r="AE66" s="44" t="n">
        <f aca="false">VLOOKUP($D66,Tipps1,COLUMN()-14,FALSE())</f>
        <v>2</v>
      </c>
      <c r="AF66" s="45" t="e">
        <f aca="false">IF($AD$7&lt;&gt;"",WMPunkte($AD$7,$AE$7,AD66,AE66),"")</f>
        <v>#VALUE!</v>
      </c>
      <c r="AG66" s="43" t="n">
        <f aca="false">VLOOKUP($D66,Tipps1,COLUMN()-15,FALSE())</f>
        <v>3</v>
      </c>
      <c r="AH66" s="44" t="n">
        <f aca="false">VLOOKUP($D66,Tipps1,COLUMN()-15,FALSE())</f>
        <v>1</v>
      </c>
      <c r="AI66" s="45" t="e">
        <f aca="false">IF($AG$7&lt;&gt;"",WMPunkte($AG$7,$AH$7,AG66,AH66),"")</f>
        <v>#VALUE!</v>
      </c>
      <c r="AJ66" s="43" t="n">
        <f aca="false">VLOOKUP($D66,Tipps1,COLUMN()-16,FALSE())</f>
        <v>2</v>
      </c>
      <c r="AK66" s="44" t="n">
        <f aca="false">VLOOKUP($D66,Tipps1,COLUMN()-16,FALSE())</f>
        <v>2</v>
      </c>
      <c r="AL66" s="45" t="e">
        <f aca="false">IF($AJ$7&lt;&gt;"",WMPunkte($AJ$7,$AK$7,AJ66,AK66),"")</f>
        <v>#VALUE!</v>
      </c>
      <c r="AM66" s="43" t="n">
        <f aca="false">VLOOKUP($D66,Tipps1,COLUMN()-17,FALSE())</f>
        <v>0</v>
      </c>
      <c r="AN66" s="44" t="n">
        <f aca="false">VLOOKUP($D66,Tipps1,COLUMN()-17,FALSE())</f>
        <v>4</v>
      </c>
      <c r="AO66" s="45" t="e">
        <f aca="false">IF($AM$7&lt;&gt;"",WMPunkte($AM$7,$AN$7,AM66,AN66),"")</f>
        <v>#VALUE!</v>
      </c>
      <c r="AP66" s="43" t="n">
        <f aca="false">VLOOKUP($D66,Tipps1,COLUMN()-18,FALSE())</f>
        <v>1</v>
      </c>
      <c r="AQ66" s="44" t="n">
        <f aca="false">VLOOKUP($D66,Tipps1,COLUMN()-18,FALSE())</f>
        <v>3</v>
      </c>
      <c r="AR66" s="45" t="e">
        <f aca="false">IF($AP$7&lt;&gt;"",WMPunkte($AP$7,$AQ$7,AP66,AQ66),"")</f>
        <v>#VALUE!</v>
      </c>
      <c r="AS66" s="43" t="n">
        <f aca="false">VLOOKUP($D66,Tipps1,COLUMN()-19,FALSE())</f>
        <v>2</v>
      </c>
      <c r="AT66" s="44" t="n">
        <f aca="false">VLOOKUP($D66,Tipps1,COLUMN()-19,FALSE())</f>
        <v>1</v>
      </c>
      <c r="AU66" s="45" t="e">
        <f aca="false">IF($AS$7&lt;&gt;"",WMPunkte($AS$7,$AT$7,AS66,AT66),"")</f>
        <v>#VALUE!</v>
      </c>
      <c r="AV66" s="43" t="n">
        <f aca="false">VLOOKUP($D66,Tipps1,COLUMN()-20,FALSE())</f>
        <v>0</v>
      </c>
      <c r="AW66" s="44" t="n">
        <f aca="false">VLOOKUP($D66,Tipps1,COLUMN()-20,FALSE())</f>
        <v>1</v>
      </c>
      <c r="AX66" s="45" t="e">
        <f aca="false">IF($AV$7&lt;&gt;"",WMPunkte($AV$7,$AW$7,AV66,AW66),"")</f>
        <v>#VALUE!</v>
      </c>
      <c r="AY66" s="43" t="n">
        <f aca="false">VLOOKUP($D66,Tipps1,COLUMN()-21,FALSE())</f>
        <v>0</v>
      </c>
      <c r="AZ66" s="44" t="n">
        <f aca="false">VLOOKUP($D66,Tipps1,COLUMN()-21,FALSE())</f>
        <v>2</v>
      </c>
      <c r="BA66" s="45" t="e">
        <f aca="false">IF($AY$7&lt;&gt;"",WMPunkte($AY$7,$AZ$7,AY66,AZ66),"")</f>
        <v>#VALUE!</v>
      </c>
      <c r="BB66" s="43" t="n">
        <f aca="false">VLOOKUP($D66,Tipps1,COLUMN()-22,FALSE())</f>
        <v>1</v>
      </c>
      <c r="BC66" s="44" t="n">
        <f aca="false">VLOOKUP($D66,Tipps1,COLUMN()-22,FALSE())</f>
        <v>0</v>
      </c>
      <c r="BD66" s="45" t="e">
        <f aca="false">IF($BB$7&lt;&gt;"",WMPunkte($BB$7,$BC$7,BB66,BC66),"")</f>
        <v>#VALUE!</v>
      </c>
      <c r="BE66" s="43" t="n">
        <f aca="false">VLOOKUP($D66,Tipps1,COLUMN()-23,FALSE())</f>
        <v>1</v>
      </c>
      <c r="BF66" s="44" t="n">
        <f aca="false">VLOOKUP($D66,Tipps1,COLUMN()-23,FALSE())</f>
        <v>3</v>
      </c>
      <c r="BG66" s="45" t="e">
        <f aca="false">IF($BE$7&lt;&gt;"",WMPunkte($BE$7,$BF$7,BE66,BF66),"")</f>
        <v>#VALUE!</v>
      </c>
      <c r="BH66" s="43" t="n">
        <f aca="false">VLOOKUP($D66,Tipps1,COLUMN()-24,FALSE())</f>
        <v>0</v>
      </c>
      <c r="BI66" s="44" t="n">
        <f aca="false">VLOOKUP($D66,Tipps1,COLUMN()-24,FALSE())</f>
        <v>3</v>
      </c>
      <c r="BJ66" s="45" t="e">
        <f aca="false">IF($BH$7&lt;&gt;"",WMPunkte($BH$7,$BI$7,BH66,BI66),"")</f>
        <v>#VALUE!</v>
      </c>
      <c r="BK66" s="43" t="n">
        <f aca="false">VLOOKUP($D66,Tipps1,COLUMN()-25,FALSE())</f>
        <v>2</v>
      </c>
      <c r="BL66" s="44" t="n">
        <f aca="false">VLOOKUP($D66,Tipps1,COLUMN()-25,FALSE())</f>
        <v>3</v>
      </c>
      <c r="BM66" s="45" t="e">
        <f aca="false">IF($BK$7&lt;&gt;"",WMPunkte($BK$7,$BL$7,BK66,BL66),"")</f>
        <v>#VALUE!</v>
      </c>
      <c r="BN66" s="43" t="n">
        <f aca="false">VLOOKUP($D66,Tipps1,COLUMN()-26,FALSE())</f>
        <v>1</v>
      </c>
      <c r="BO66" s="44" t="n">
        <f aca="false">VLOOKUP($D66,Tipps1,COLUMN()-26,FALSE())</f>
        <v>1</v>
      </c>
      <c r="BP66" s="45" t="e">
        <f aca="false">IF($BN$7&lt;&gt;"",WMPunkte($BN$7,$BO$7,BN66,BO66),"")</f>
        <v>#VALUE!</v>
      </c>
      <c r="BQ66" s="43" t="n">
        <f aca="false">VLOOKUP($D66,Tipps1,COLUMN()-27,FALSE())</f>
        <v>0</v>
      </c>
      <c r="BR66" s="44" t="n">
        <f aca="false">VLOOKUP($D66,Tipps1,COLUMN()-27,FALSE())</f>
        <v>1</v>
      </c>
      <c r="BS66" s="45" t="e">
        <f aca="false">IF($BQ$7&lt;&gt;"",WMPunkte($BQ$7,$BR$7,BQ66,BR66),"")</f>
        <v>#VALUE!</v>
      </c>
      <c r="BT66" s="43" t="n">
        <f aca="false">VLOOKUP($D66,Tipps1,COLUMN()-28,FALSE())</f>
        <v>1</v>
      </c>
      <c r="BU66" s="44" t="n">
        <f aca="false">VLOOKUP($D66,Tipps1,COLUMN()-28,FALSE())</f>
        <v>2</v>
      </c>
      <c r="BV66" s="45" t="e">
        <f aca="false">IF($BT$7&lt;&gt;"",WMPunkte($BT$7,$BU$7,BT66,BU66),"")</f>
        <v>#VALUE!</v>
      </c>
      <c r="BW66" s="43" t="n">
        <f aca="false">VLOOKUP($D66,Tipps1,COLUMN()-29,FALSE())</f>
        <v>0</v>
      </c>
      <c r="BX66" s="44" t="n">
        <f aca="false">VLOOKUP($D66,Tipps1,COLUMN()-29,FALSE())</f>
        <v>3</v>
      </c>
      <c r="BY66" s="45" t="e">
        <f aca="false">IF($BW$7&lt;&gt;"",WMPunkte($BW$7,$BX$7,BW66,BX66),"")</f>
        <v>#VALUE!</v>
      </c>
      <c r="BZ66" s="43" t="n">
        <f aca="false">VLOOKUP($D66,Tipps1,COLUMN()-30,FALSE())</f>
        <v>1</v>
      </c>
      <c r="CA66" s="44" t="n">
        <f aca="false">VLOOKUP($D66,Tipps1,COLUMN()-30,FALSE())</f>
        <v>2</v>
      </c>
      <c r="CB66" s="45" t="e">
        <f aca="false">IF($BZ$7&lt;&gt;"",WMPunkte($BZ$7,$CA$7,BZ66,CA66),"")</f>
        <v>#VALUE!</v>
      </c>
      <c r="CC66" s="43" t="n">
        <f aca="false">VLOOKUP($D66,Tipps1,COLUMN()-31,FALSE())</f>
        <v>0</v>
      </c>
      <c r="CD66" s="44" t="n">
        <f aca="false">VLOOKUP($D66,Tipps1,COLUMN()-31,FALSE())</f>
        <v>3</v>
      </c>
      <c r="CE66" s="45" t="e">
        <f aca="false">IF($CC$7&lt;&gt;"",WMPunkte($CC$7,$CD$7,CC66,CD66),"")</f>
        <v>#VALUE!</v>
      </c>
      <c r="CF66" s="43" t="n">
        <f aca="false">VLOOKUP($D66,Tipps1,COLUMN()-32,FALSE())</f>
        <v>0</v>
      </c>
      <c r="CG66" s="44" t="n">
        <f aca="false">VLOOKUP($D66,Tipps1,COLUMN()-32,FALSE())</f>
        <v>2</v>
      </c>
      <c r="CH66" s="45" t="e">
        <f aca="false">IF($CF$7&lt;&gt;"",WMPunkte($CF$7,$CG$7,CF66,CG66),"")</f>
        <v>#VALUE!</v>
      </c>
      <c r="CI66" s="43" t="n">
        <f aca="false">VLOOKUP($D66,Tipps1,COLUMN()-33,FALSE())</f>
        <v>1</v>
      </c>
      <c r="CJ66" s="44" t="n">
        <f aca="false">VLOOKUP($D66,Tipps1,COLUMN()-33,FALSE())</f>
        <v>3</v>
      </c>
      <c r="CK66" s="45" t="e">
        <f aca="false">IF($CI$7&lt;&gt;"",WMPunkte($CI$7,$CJ$7,CI66,CJ66),"")</f>
        <v>#VALUE!</v>
      </c>
      <c r="CL66" s="43" t="n">
        <f aca="false">VLOOKUP($D66,Tipps1,COLUMN()-34,FALSE())</f>
        <v>2</v>
      </c>
      <c r="CM66" s="44" t="n">
        <f aca="false">VLOOKUP($D66,Tipps1,COLUMN()-34,FALSE())</f>
        <v>2</v>
      </c>
      <c r="CN66" s="45" t="e">
        <f aca="false">IF($CL$7&lt;&gt;"",WMPunkte($CL$7,$CM$7,CL66,CM66),"")</f>
        <v>#VALUE!</v>
      </c>
      <c r="CO66" s="43" t="n">
        <f aca="false">VLOOKUP($D66,Tipps1,COLUMN()-35,FALSE())</f>
        <v>1</v>
      </c>
      <c r="CP66" s="44" t="n">
        <f aca="false">VLOOKUP($D66,Tipps1,COLUMN()-35,FALSE())</f>
        <v>1</v>
      </c>
      <c r="CQ66" s="45" t="e">
        <f aca="false">IF($CO$7&lt;&gt;"",WMPunkte($CO$7,$CP$7,CO66,CP66),"")</f>
        <v>#VALUE!</v>
      </c>
      <c r="CR66" s="43" t="n">
        <f aca="false">VLOOKUP($D66,Tipps1,COLUMN()-36,FALSE())</f>
        <v>1</v>
      </c>
      <c r="CS66" s="44" t="n">
        <f aca="false">VLOOKUP($D66,Tipps1,COLUMN()-36,FALSE())</f>
        <v>2</v>
      </c>
      <c r="CT66" s="45" t="e">
        <f aca="false">IF($CR$7&lt;&gt;"",WMPunkte($CR$7,$CS$7,CR66,CS66),"")</f>
        <v>#VALUE!</v>
      </c>
      <c r="CU66" s="43" t="n">
        <f aca="false">VLOOKUP($D66,Tipps1,COLUMN()-37,FALSE())</f>
        <v>1</v>
      </c>
      <c r="CV66" s="44" t="n">
        <f aca="false">VLOOKUP($D66,Tipps1,COLUMN()-37,FALSE())</f>
        <v>3</v>
      </c>
      <c r="CW66" s="45" t="e">
        <f aca="false">IF($CU$7&lt;&gt;"",WMPunkte($CU$7,$CV$7,CU66,CV66),"")</f>
        <v>#VALUE!</v>
      </c>
      <c r="CX66" s="43" t="n">
        <f aca="false">VLOOKUP($D66,Tipps1,COLUMN()-38,FALSE())</f>
        <v>1</v>
      </c>
      <c r="CY66" s="44" t="n">
        <f aca="false">VLOOKUP($D66,Tipps1,COLUMN()-38,FALSE())</f>
        <v>1</v>
      </c>
      <c r="CZ66" s="45" t="e">
        <f aca="false">IF($CX$7&lt;&gt;"",WMPunkte($CX$7,$CY$7,CX66,CY66),"")</f>
        <v>#VALUE!</v>
      </c>
      <c r="DA66" s="46" t="e">
        <f aca="false">SUM(DB66:EG66)</f>
        <v>#VALUE!</v>
      </c>
      <c r="DB66" s="35" t="e">
        <f aca="false">IF(N(K66)&gt;0,1,"")</f>
        <v>#VALUE!</v>
      </c>
      <c r="DC66" s="35" t="e">
        <f aca="false">IF(N(N66)&gt;0,1,"")</f>
        <v>#VALUE!</v>
      </c>
      <c r="DD66" s="35" t="e">
        <f aca="false">IF(N(Q66)&gt;0,1,"")</f>
        <v>#VALUE!</v>
      </c>
      <c r="DE66" s="35" t="e">
        <f aca="false">IF(N(T66)&gt;0,1,"")</f>
        <v>#VALUE!</v>
      </c>
      <c r="DF66" s="35" t="e">
        <f aca="false">IF(N(W66)&gt;0,1,"")</f>
        <v>#VALUE!</v>
      </c>
      <c r="DG66" s="35" t="e">
        <f aca="false">IF(N(Z66)&gt;0,1,"")</f>
        <v>#VALUE!</v>
      </c>
      <c r="DH66" s="35" t="e">
        <f aca="false">IF(N(AC66)&gt;0,1,"")</f>
        <v>#VALUE!</v>
      </c>
      <c r="DI66" s="35" t="e">
        <f aca="false">IF(N(AF66)&gt;0,1,"")</f>
        <v>#VALUE!</v>
      </c>
      <c r="DJ66" s="35" t="e">
        <f aca="false">IF(N(AI66)&gt;0,1,"")</f>
        <v>#VALUE!</v>
      </c>
      <c r="DK66" s="35" t="e">
        <f aca="false">IF(N(AL66)&gt;0,1,"")</f>
        <v>#VALUE!</v>
      </c>
      <c r="DL66" s="35" t="e">
        <f aca="false">IF(N(AO66)&gt;0,1,"")</f>
        <v>#VALUE!</v>
      </c>
      <c r="DM66" s="35" t="e">
        <f aca="false">IF(N(AR66)&gt;0,1,"")</f>
        <v>#VALUE!</v>
      </c>
      <c r="DN66" s="35" t="e">
        <f aca="false">IF(N(AU66)&gt;0,1,"")</f>
        <v>#VALUE!</v>
      </c>
      <c r="DO66" s="35" t="e">
        <f aca="false">IF(N(AX66)&gt;0,1,"")</f>
        <v>#VALUE!</v>
      </c>
      <c r="DP66" s="35" t="e">
        <f aca="false">IF(N(BA66)&gt;0,1,"")</f>
        <v>#VALUE!</v>
      </c>
      <c r="DQ66" s="35" t="e">
        <f aca="false">IF(N(BD66)&gt;0,1,"")</f>
        <v>#VALUE!</v>
      </c>
      <c r="DR66" s="35" t="e">
        <f aca="false">IF(N(BG66)&gt;0,1,"")</f>
        <v>#VALUE!</v>
      </c>
      <c r="DS66" s="35" t="e">
        <f aca="false">IF(N(BJ66)&gt;0,1,"")</f>
        <v>#VALUE!</v>
      </c>
      <c r="DT66" s="35" t="e">
        <f aca="false">IF(N(BM66)&gt;0,1,"")</f>
        <v>#VALUE!</v>
      </c>
      <c r="DU66" s="35" t="e">
        <f aca="false">IF(N(BP66)&gt;0,1,"")</f>
        <v>#VALUE!</v>
      </c>
      <c r="DV66" s="35" t="e">
        <f aca="false">IF(N(BS66)&gt;0,1,"")</f>
        <v>#VALUE!</v>
      </c>
      <c r="DW66" s="35" t="e">
        <f aca="false">IF(N(BV66)&gt;0,1,"")</f>
        <v>#VALUE!</v>
      </c>
      <c r="DX66" s="35" t="e">
        <f aca="false">IF(N(BY66)&gt;0,1,"")</f>
        <v>#VALUE!</v>
      </c>
      <c r="DY66" s="35" t="e">
        <f aca="false">IF(N(CB66)&gt;0,1,"")</f>
        <v>#VALUE!</v>
      </c>
      <c r="DZ66" s="35" t="e">
        <f aca="false">IF(N(CE66)&gt;0,1,"")</f>
        <v>#VALUE!</v>
      </c>
      <c r="EA66" s="35" t="e">
        <f aca="false">IF(N(CH66)&gt;0,1,"")</f>
        <v>#VALUE!</v>
      </c>
      <c r="EB66" s="35" t="e">
        <f aca="false">IF(N(CK66)&gt;0,1,"")</f>
        <v>#VALUE!</v>
      </c>
      <c r="EC66" s="35" t="e">
        <f aca="false">IF(N(CN66)&gt;0,1,"")</f>
        <v>#VALUE!</v>
      </c>
      <c r="ED66" s="35" t="e">
        <f aca="false">IF(N(CQ66)&gt;0,1,"")</f>
        <v>#VALUE!</v>
      </c>
      <c r="EE66" s="35" t="e">
        <f aca="false">IF(N(CT66)&gt;0,1,"")</f>
        <v>#VALUE!</v>
      </c>
      <c r="EF66" s="35" t="e">
        <f aca="false">IF(N(CW66)&gt;0,1,"")</f>
        <v>#VALUE!</v>
      </c>
      <c r="EG66" s="35" t="e">
        <f aca="false">IF(N(CZ66)&gt;0,1,"")</f>
        <v>#VALUE!</v>
      </c>
    </row>
    <row r="67" s="47" customFormat="true" ht="30" hidden="false" customHeight="true" outlineLevel="0" collapsed="false">
      <c r="A67" s="36" t="n">
        <v>36</v>
      </c>
      <c r="B67" s="37" t="n">
        <f aca="false">B66+1</f>
        <v>60</v>
      </c>
      <c r="C67" s="51" t="e">
        <f aca="false">IF(G66&gt;G67,B67,IF(G66=G67,IF(H66&gt;H67,B67,"")))</f>
        <v>#VALUE!</v>
      </c>
      <c r="D67" s="39" t="s">
        <v>129</v>
      </c>
      <c r="E67" s="39"/>
      <c r="F67" s="40" t="s">
        <v>68</v>
      </c>
      <c r="G67" s="41" t="e">
        <f aca="false">SUM(N(K67)+N(N67)+N(Q67)+N(T67)+N(W67)+N(Z67)+N(AC67)+N(AF67)+N(AI67)+N(AL67)+N(AO67)+N(AR67)+N(AU67)+N(AX67)+N(BA67)+N(BD67)+N(BG67)+N(BJ67)+N(BM67)+N(BP67)+N(BS67)+N(BV67)+N(BY67)+N(CB67)+N(CE67)+N(CH67)+N(CK67)+N(CN67)+N(CQ67)+N(CT67)+N(CW67)+N(CZ67))</f>
        <v>#VALUE!</v>
      </c>
      <c r="H67" s="42" t="e">
        <f aca="false">IF(DA67&lt;&gt;0,DA67,"")</f>
        <v>#VALUE!</v>
      </c>
      <c r="I67" s="43" t="n">
        <f aca="false">VLOOKUP($D67,Tipps1,COLUMN()-7,FALSE())</f>
        <v>0</v>
      </c>
      <c r="J67" s="44" t="n">
        <f aca="false">VLOOKUP($D67,Tipps1,COLUMN()-7,FALSE())</f>
        <v>3</v>
      </c>
      <c r="K67" s="45" t="e">
        <f aca="false">IF($I$7&lt;&gt;"",WMPunkte($I$7,$J$7,I67,J67),"")</f>
        <v>#VALUE!</v>
      </c>
      <c r="L67" s="43" t="n">
        <f aca="false">VLOOKUP($D67,Tipps1,COLUMN()-8,FALSE())</f>
        <v>1</v>
      </c>
      <c r="M67" s="44" t="n">
        <f aca="false">VLOOKUP($D67,Tipps1,COLUMN()-8,FALSE())</f>
        <v>2</v>
      </c>
      <c r="N67" s="45" t="e">
        <f aca="false">IF($L$7&lt;&gt;"",WMPunkte($L$7,$M$7,L67,M67),"")</f>
        <v>#VALUE!</v>
      </c>
      <c r="O67" s="43" t="n">
        <f aca="false">VLOOKUP($D67,Tipps1,COLUMN()-9,FALSE())</f>
        <v>2</v>
      </c>
      <c r="P67" s="44" t="n">
        <f aca="false">VLOOKUP($D67,Tipps1,COLUMN()-9,FALSE())</f>
        <v>0</v>
      </c>
      <c r="Q67" s="45" t="e">
        <f aca="false">IF($O$7&lt;&gt;"",WMPunkte($O$7,$P$7,O67,P67),"")</f>
        <v>#VALUE!</v>
      </c>
      <c r="R67" s="43" t="n">
        <f aca="false">VLOOKUP($D67,Tipps1,COLUMN()-10,FALSE())</f>
        <v>0</v>
      </c>
      <c r="S67" s="44" t="n">
        <f aca="false">VLOOKUP($D67,Tipps1,COLUMN()-10,FALSE())</f>
        <v>6</v>
      </c>
      <c r="T67" s="45" t="e">
        <f aca="false">IF($R$7&lt;&gt;"",WMPunkte($R$7,$S$7,R67,S67),"")</f>
        <v>#VALUE!</v>
      </c>
      <c r="U67" s="43" t="n">
        <f aca="false">VLOOKUP($D67,Tipps1,COLUMN()-11,FALSE())</f>
        <v>3</v>
      </c>
      <c r="V67" s="44" t="n">
        <f aca="false">VLOOKUP($D67,Tipps1,COLUMN()-11,FALSE())</f>
        <v>0</v>
      </c>
      <c r="W67" s="45" t="e">
        <f aca="false">IF($U$7&lt;&gt;"",WMPunkte($U$7,$V$7,U67,V67),"")</f>
        <v>#VALUE!</v>
      </c>
      <c r="X67" s="43" t="n">
        <f aca="false">VLOOKUP($D67,Tipps1,COLUMN()-12,FALSE())</f>
        <v>0</v>
      </c>
      <c r="Y67" s="44" t="n">
        <f aca="false">VLOOKUP($D67,Tipps1,COLUMN()-12,FALSE())</f>
        <v>2</v>
      </c>
      <c r="Z67" s="45" t="e">
        <f aca="false">IF($X$7&lt;&gt;"",WMPunkte($X$7,$Y$7,X67,Y67),"")</f>
        <v>#VALUE!</v>
      </c>
      <c r="AA67" s="43" t="n">
        <f aca="false">VLOOKUP($D67,Tipps1,COLUMN()-13,FALSE())</f>
        <v>2</v>
      </c>
      <c r="AB67" s="44" t="n">
        <f aca="false">VLOOKUP($D67,Tipps1,COLUMN()-13,FALSE())</f>
        <v>0</v>
      </c>
      <c r="AC67" s="45" t="e">
        <f aca="false">IF($AA$7&lt;&gt;"",WMPunkte($AA$7,$AB$7,AA67,AB67),"")</f>
        <v>#VALUE!</v>
      </c>
      <c r="AD67" s="43" t="n">
        <f aca="false">VLOOKUP($D67,Tipps1,COLUMN()-14,FALSE())</f>
        <v>1</v>
      </c>
      <c r="AE67" s="44" t="n">
        <f aca="false">VLOOKUP($D67,Tipps1,COLUMN()-14,FALSE())</f>
        <v>0</v>
      </c>
      <c r="AF67" s="45" t="e">
        <f aca="false">IF($AD$7&lt;&gt;"",WMPunkte($AD$7,$AE$7,AD67,AE67),"")</f>
        <v>#VALUE!</v>
      </c>
      <c r="AG67" s="43" t="n">
        <f aca="false">VLOOKUP($D67,Tipps1,COLUMN()-15,FALSE())</f>
        <v>1</v>
      </c>
      <c r="AH67" s="44" t="n">
        <f aca="false">VLOOKUP($D67,Tipps1,COLUMN()-15,FALSE())</f>
        <v>2</v>
      </c>
      <c r="AI67" s="45" t="e">
        <f aca="false">IF($AG$7&lt;&gt;"",WMPunkte($AG$7,$AH$7,AG67,AH67),"")</f>
        <v>#VALUE!</v>
      </c>
      <c r="AJ67" s="43" t="n">
        <f aca="false">VLOOKUP($D67,Tipps1,COLUMN()-16,FALSE())</f>
        <v>1</v>
      </c>
      <c r="AK67" s="44" t="n">
        <f aca="false">VLOOKUP($D67,Tipps1,COLUMN()-16,FALSE())</f>
        <v>1</v>
      </c>
      <c r="AL67" s="45" t="e">
        <f aca="false">IF($AJ$7&lt;&gt;"",WMPunkte($AJ$7,$AK$7,AJ67,AK67),"")</f>
        <v>#VALUE!</v>
      </c>
      <c r="AM67" s="43" t="n">
        <f aca="false">VLOOKUP($D67,Tipps1,COLUMN()-17,FALSE())</f>
        <v>0</v>
      </c>
      <c r="AN67" s="44" t="n">
        <f aca="false">VLOOKUP($D67,Tipps1,COLUMN()-17,FALSE())</f>
        <v>2</v>
      </c>
      <c r="AO67" s="45" t="e">
        <f aca="false">IF($AM$7&lt;&gt;"",WMPunkte($AM$7,$AN$7,AM67,AN67),"")</f>
        <v>#VALUE!</v>
      </c>
      <c r="AP67" s="43" t="n">
        <f aca="false">VLOOKUP($D67,Tipps1,COLUMN()-18,FALSE())</f>
        <v>1</v>
      </c>
      <c r="AQ67" s="44" t="n">
        <f aca="false">VLOOKUP($D67,Tipps1,COLUMN()-18,FALSE())</f>
        <v>2</v>
      </c>
      <c r="AR67" s="45" t="e">
        <f aca="false">IF($AP$7&lt;&gt;"",WMPunkte($AP$7,$AQ$7,AP67,AQ67),"")</f>
        <v>#VALUE!</v>
      </c>
      <c r="AS67" s="43" t="n">
        <f aca="false">VLOOKUP($D67,Tipps1,COLUMN()-19,FALSE())</f>
        <v>2</v>
      </c>
      <c r="AT67" s="44" t="n">
        <f aca="false">VLOOKUP($D67,Tipps1,COLUMN()-19,FALSE())</f>
        <v>1</v>
      </c>
      <c r="AU67" s="45" t="e">
        <f aca="false">IF($AS$7&lt;&gt;"",WMPunkte($AS$7,$AT$7,AS67,AT67),"")</f>
        <v>#VALUE!</v>
      </c>
      <c r="AV67" s="43" t="n">
        <f aca="false">VLOOKUP($D67,Tipps1,COLUMN()-20,FALSE())</f>
        <v>0</v>
      </c>
      <c r="AW67" s="44" t="n">
        <f aca="false">VLOOKUP($D67,Tipps1,COLUMN()-20,FALSE())</f>
        <v>1</v>
      </c>
      <c r="AX67" s="45" t="e">
        <f aca="false">IF($AV$7&lt;&gt;"",WMPunkte($AV$7,$AW$7,AV67,AW67),"")</f>
        <v>#VALUE!</v>
      </c>
      <c r="AY67" s="43" t="n">
        <f aca="false">VLOOKUP($D67,Tipps1,COLUMN()-21,FALSE())</f>
        <v>1</v>
      </c>
      <c r="AZ67" s="44" t="n">
        <f aca="false">VLOOKUP($D67,Tipps1,COLUMN()-21,FALSE())</f>
        <v>1</v>
      </c>
      <c r="BA67" s="45" t="e">
        <f aca="false">IF($AY$7&lt;&gt;"",WMPunkte($AY$7,$AZ$7,AY67,AZ67),"")</f>
        <v>#VALUE!</v>
      </c>
      <c r="BB67" s="43" t="n">
        <f aca="false">VLOOKUP($D67,Tipps1,COLUMN()-22,FALSE())</f>
        <v>1</v>
      </c>
      <c r="BC67" s="44" t="n">
        <f aca="false">VLOOKUP($D67,Tipps1,COLUMN()-22,FALSE())</f>
        <v>0</v>
      </c>
      <c r="BD67" s="45" t="e">
        <f aca="false">IF($BB$7&lt;&gt;"",WMPunkte($BB$7,$BC$7,BB67,BC67),"")</f>
        <v>#VALUE!</v>
      </c>
      <c r="BE67" s="43" t="n">
        <f aca="false">VLOOKUP($D67,Tipps1,COLUMN()-23,FALSE())</f>
        <v>1</v>
      </c>
      <c r="BF67" s="44" t="n">
        <f aca="false">VLOOKUP($D67,Tipps1,COLUMN()-23,FALSE())</f>
        <v>3</v>
      </c>
      <c r="BG67" s="45" t="e">
        <f aca="false">IF($BE$7&lt;&gt;"",WMPunkte($BE$7,$BF$7,BE67,BF67),"")</f>
        <v>#VALUE!</v>
      </c>
      <c r="BH67" s="43" t="n">
        <f aca="false">VLOOKUP($D67,Tipps1,COLUMN()-24,FALSE())</f>
        <v>0</v>
      </c>
      <c r="BI67" s="44" t="n">
        <f aca="false">VLOOKUP($D67,Tipps1,COLUMN()-24,FALSE())</f>
        <v>2</v>
      </c>
      <c r="BJ67" s="45" t="e">
        <f aca="false">IF($BH$7&lt;&gt;"",WMPunkte($BH$7,$BI$7,BH67,BI67),"")</f>
        <v>#VALUE!</v>
      </c>
      <c r="BK67" s="43" t="n">
        <f aca="false">VLOOKUP($D67,Tipps1,COLUMN()-25,FALSE())</f>
        <v>1</v>
      </c>
      <c r="BL67" s="44" t="n">
        <f aca="false">VLOOKUP($D67,Tipps1,COLUMN()-25,FALSE())</f>
        <v>1</v>
      </c>
      <c r="BM67" s="45" t="e">
        <f aca="false">IF($BK$7&lt;&gt;"",WMPunkte($BK$7,$BL$7,BK67,BL67),"")</f>
        <v>#VALUE!</v>
      </c>
      <c r="BN67" s="43" t="n">
        <f aca="false">VLOOKUP($D67,Tipps1,COLUMN()-26,FALSE())</f>
        <v>0</v>
      </c>
      <c r="BO67" s="44" t="n">
        <f aca="false">VLOOKUP($D67,Tipps1,COLUMN()-26,FALSE())</f>
        <v>0</v>
      </c>
      <c r="BP67" s="45" t="e">
        <f aca="false">IF($BN$7&lt;&gt;"",WMPunkte($BN$7,$BO$7,BN67,BO67),"")</f>
        <v>#VALUE!</v>
      </c>
      <c r="BQ67" s="43" t="n">
        <f aca="false">VLOOKUP($D67,Tipps1,COLUMN()-27,FALSE())</f>
        <v>1</v>
      </c>
      <c r="BR67" s="44" t="n">
        <f aca="false">VLOOKUP($D67,Tipps1,COLUMN()-27,FALSE())</f>
        <v>1</v>
      </c>
      <c r="BS67" s="45" t="e">
        <f aca="false">IF($BQ$7&lt;&gt;"",WMPunkte($BQ$7,$BR$7,BQ67,BR67),"")</f>
        <v>#VALUE!</v>
      </c>
      <c r="BT67" s="43" t="n">
        <f aca="false">VLOOKUP($D67,Tipps1,COLUMN()-28,FALSE())</f>
        <v>0</v>
      </c>
      <c r="BU67" s="44" t="n">
        <f aca="false">VLOOKUP($D67,Tipps1,COLUMN()-28,FALSE())</f>
        <v>3</v>
      </c>
      <c r="BV67" s="45" t="e">
        <f aca="false">IF($BT$7&lt;&gt;"",WMPunkte($BT$7,$BU$7,BT67,BU67),"")</f>
        <v>#VALUE!</v>
      </c>
      <c r="BW67" s="43" t="n">
        <f aca="false">VLOOKUP($D67,Tipps1,COLUMN()-29,FALSE())</f>
        <v>2</v>
      </c>
      <c r="BX67" s="44" t="n">
        <f aca="false">VLOOKUP($D67,Tipps1,COLUMN()-29,FALSE())</f>
        <v>1</v>
      </c>
      <c r="BY67" s="45" t="e">
        <f aca="false">IF($BW$7&lt;&gt;"",WMPunkte($BW$7,$BX$7,BW67,BX67),"")</f>
        <v>#VALUE!</v>
      </c>
      <c r="BZ67" s="43" t="n">
        <f aca="false">VLOOKUP($D67,Tipps1,COLUMN()-30,FALSE())</f>
        <v>0</v>
      </c>
      <c r="CA67" s="44" t="n">
        <f aca="false">VLOOKUP($D67,Tipps1,COLUMN()-30,FALSE())</f>
        <v>0</v>
      </c>
      <c r="CB67" s="45" t="e">
        <f aca="false">IF($BZ$7&lt;&gt;"",WMPunkte($BZ$7,$CA$7,BZ67,CA67),"")</f>
        <v>#VALUE!</v>
      </c>
      <c r="CC67" s="43" t="n">
        <f aca="false">VLOOKUP($D67,Tipps1,COLUMN()-31,FALSE())</f>
        <v>0</v>
      </c>
      <c r="CD67" s="44" t="n">
        <f aca="false">VLOOKUP($D67,Tipps1,COLUMN()-31,FALSE())</f>
        <v>3</v>
      </c>
      <c r="CE67" s="45" t="e">
        <f aca="false">IF($CC$7&lt;&gt;"",WMPunkte($CC$7,$CD$7,CC67,CD67),"")</f>
        <v>#VALUE!</v>
      </c>
      <c r="CF67" s="43" t="n">
        <f aca="false">VLOOKUP($D67,Tipps1,COLUMN()-32,FALSE())</f>
        <v>2</v>
      </c>
      <c r="CG67" s="44" t="n">
        <f aca="false">VLOOKUP($D67,Tipps1,COLUMN()-32,FALSE())</f>
        <v>2</v>
      </c>
      <c r="CH67" s="45" t="e">
        <f aca="false">IF($CF$7&lt;&gt;"",WMPunkte($CF$7,$CG$7,CF67,CG67),"")</f>
        <v>#VALUE!</v>
      </c>
      <c r="CI67" s="43" t="n">
        <f aca="false">VLOOKUP($D67,Tipps1,COLUMN()-33,FALSE())</f>
        <v>1</v>
      </c>
      <c r="CJ67" s="44" t="n">
        <f aca="false">VLOOKUP($D67,Tipps1,COLUMN()-33,FALSE())</f>
        <v>2</v>
      </c>
      <c r="CK67" s="45" t="e">
        <f aca="false">IF($CI$7&lt;&gt;"",WMPunkte($CI$7,$CJ$7,CI67,CJ67),"")</f>
        <v>#VALUE!</v>
      </c>
      <c r="CL67" s="43" t="n">
        <f aca="false">VLOOKUP($D67,Tipps1,COLUMN()-34,FALSE())</f>
        <v>2</v>
      </c>
      <c r="CM67" s="44" t="n">
        <f aca="false">VLOOKUP($D67,Tipps1,COLUMN()-34,FALSE())</f>
        <v>1</v>
      </c>
      <c r="CN67" s="45" t="e">
        <f aca="false">IF($CL$7&lt;&gt;"",WMPunkte($CL$7,$CM$7,CL67,CM67),"")</f>
        <v>#VALUE!</v>
      </c>
      <c r="CO67" s="43" t="n">
        <f aca="false">VLOOKUP($D67,Tipps1,COLUMN()-35,FALSE())</f>
        <v>1</v>
      </c>
      <c r="CP67" s="44" t="n">
        <f aca="false">VLOOKUP($D67,Tipps1,COLUMN()-35,FALSE())</f>
        <v>2</v>
      </c>
      <c r="CQ67" s="45" t="e">
        <f aca="false">IF($CO$7&lt;&gt;"",WMPunkte($CO$7,$CP$7,CO67,CP67),"")</f>
        <v>#VALUE!</v>
      </c>
      <c r="CR67" s="43" t="n">
        <f aca="false">VLOOKUP($D67,Tipps1,COLUMN()-36,FALSE())</f>
        <v>1</v>
      </c>
      <c r="CS67" s="44" t="n">
        <f aca="false">VLOOKUP($D67,Tipps1,COLUMN()-36,FALSE())</f>
        <v>3</v>
      </c>
      <c r="CT67" s="45" t="e">
        <f aca="false">IF($CR$7&lt;&gt;"",WMPunkte($CR$7,$CS$7,CR67,CS67),"")</f>
        <v>#VALUE!</v>
      </c>
      <c r="CU67" s="43" t="n">
        <f aca="false">VLOOKUP($D67,Tipps1,COLUMN()-37,FALSE())</f>
        <v>2</v>
      </c>
      <c r="CV67" s="44" t="n">
        <f aca="false">VLOOKUP($D67,Tipps1,COLUMN()-37,FALSE())</f>
        <v>0</v>
      </c>
      <c r="CW67" s="45" t="e">
        <f aca="false">IF($CU$7&lt;&gt;"",WMPunkte($CU$7,$CV$7,CU67,CV67),"")</f>
        <v>#VALUE!</v>
      </c>
      <c r="CX67" s="43" t="n">
        <f aca="false">VLOOKUP($D67,Tipps1,COLUMN()-38,FALSE())</f>
        <v>2</v>
      </c>
      <c r="CY67" s="44" t="n">
        <f aca="false">VLOOKUP($D67,Tipps1,COLUMN()-38,FALSE())</f>
        <v>3</v>
      </c>
      <c r="CZ67" s="45" t="e">
        <f aca="false">IF($CX$7&lt;&gt;"",WMPunkte($CX$7,$CY$7,CX67,CY67),"")</f>
        <v>#VALUE!</v>
      </c>
      <c r="DA67" s="46" t="e">
        <f aca="false">SUM(DB67:EG67)</f>
        <v>#VALUE!</v>
      </c>
      <c r="DB67" s="35" t="e">
        <f aca="false">IF(N(K67)&gt;0,1,"")</f>
        <v>#VALUE!</v>
      </c>
      <c r="DC67" s="35" t="e">
        <f aca="false">IF(N(N67)&gt;0,1,"")</f>
        <v>#VALUE!</v>
      </c>
      <c r="DD67" s="35" t="e">
        <f aca="false">IF(N(Q67)&gt;0,1,"")</f>
        <v>#VALUE!</v>
      </c>
      <c r="DE67" s="35" t="e">
        <f aca="false">IF(N(T67)&gt;0,1,"")</f>
        <v>#VALUE!</v>
      </c>
      <c r="DF67" s="35" t="e">
        <f aca="false">IF(N(W67)&gt;0,1,"")</f>
        <v>#VALUE!</v>
      </c>
      <c r="DG67" s="35" t="e">
        <f aca="false">IF(N(Z67)&gt;0,1,"")</f>
        <v>#VALUE!</v>
      </c>
      <c r="DH67" s="35" t="e">
        <f aca="false">IF(N(AC67)&gt;0,1,"")</f>
        <v>#VALUE!</v>
      </c>
      <c r="DI67" s="35" t="e">
        <f aca="false">IF(N(AF67)&gt;0,1,"")</f>
        <v>#VALUE!</v>
      </c>
      <c r="DJ67" s="35" t="e">
        <f aca="false">IF(N(AI67)&gt;0,1,"")</f>
        <v>#VALUE!</v>
      </c>
      <c r="DK67" s="35" t="e">
        <f aca="false">IF(N(AL67)&gt;0,1,"")</f>
        <v>#VALUE!</v>
      </c>
      <c r="DL67" s="35" t="e">
        <f aca="false">IF(N(AO67)&gt;0,1,"")</f>
        <v>#VALUE!</v>
      </c>
      <c r="DM67" s="35" t="e">
        <f aca="false">IF(N(AR67)&gt;0,1,"")</f>
        <v>#VALUE!</v>
      </c>
      <c r="DN67" s="35" t="e">
        <f aca="false">IF(N(AU67)&gt;0,1,"")</f>
        <v>#VALUE!</v>
      </c>
      <c r="DO67" s="35" t="e">
        <f aca="false">IF(N(AX67)&gt;0,1,"")</f>
        <v>#VALUE!</v>
      </c>
      <c r="DP67" s="35" t="e">
        <f aca="false">IF(N(BA67)&gt;0,1,"")</f>
        <v>#VALUE!</v>
      </c>
      <c r="DQ67" s="35" t="e">
        <f aca="false">IF(N(BD67)&gt;0,1,"")</f>
        <v>#VALUE!</v>
      </c>
      <c r="DR67" s="35" t="e">
        <f aca="false">IF(N(BG67)&gt;0,1,"")</f>
        <v>#VALUE!</v>
      </c>
      <c r="DS67" s="35" t="e">
        <f aca="false">IF(N(BJ67)&gt;0,1,"")</f>
        <v>#VALUE!</v>
      </c>
      <c r="DT67" s="35" t="e">
        <f aca="false">IF(N(BM67)&gt;0,1,"")</f>
        <v>#VALUE!</v>
      </c>
      <c r="DU67" s="35" t="e">
        <f aca="false">IF(N(BP67)&gt;0,1,"")</f>
        <v>#VALUE!</v>
      </c>
      <c r="DV67" s="35" t="e">
        <f aca="false">IF(N(BS67)&gt;0,1,"")</f>
        <v>#VALUE!</v>
      </c>
      <c r="DW67" s="35" t="e">
        <f aca="false">IF(N(BV67)&gt;0,1,"")</f>
        <v>#VALUE!</v>
      </c>
      <c r="DX67" s="35" t="e">
        <f aca="false">IF(N(BY67)&gt;0,1,"")</f>
        <v>#VALUE!</v>
      </c>
      <c r="DY67" s="35" t="e">
        <f aca="false">IF(N(CB67)&gt;0,1,"")</f>
        <v>#VALUE!</v>
      </c>
      <c r="DZ67" s="35" t="e">
        <f aca="false">IF(N(CE67)&gt;0,1,"")</f>
        <v>#VALUE!</v>
      </c>
      <c r="EA67" s="35" t="e">
        <f aca="false">IF(N(CH67)&gt;0,1,"")</f>
        <v>#VALUE!</v>
      </c>
      <c r="EB67" s="35" t="e">
        <f aca="false">IF(N(CK67)&gt;0,1,"")</f>
        <v>#VALUE!</v>
      </c>
      <c r="EC67" s="35" t="e">
        <f aca="false">IF(N(CN67)&gt;0,1,"")</f>
        <v>#VALUE!</v>
      </c>
      <c r="ED67" s="35" t="e">
        <f aca="false">IF(N(CQ67)&gt;0,1,"")</f>
        <v>#VALUE!</v>
      </c>
      <c r="EE67" s="35" t="e">
        <f aca="false">IF(N(CT67)&gt;0,1,"")</f>
        <v>#VALUE!</v>
      </c>
      <c r="EF67" s="35" t="e">
        <f aca="false">IF(N(CW67)&gt;0,1,"")</f>
        <v>#VALUE!</v>
      </c>
      <c r="EG67" s="35" t="e">
        <f aca="false">IF(N(CZ67)&gt;0,1,"")</f>
        <v>#VALUE!</v>
      </c>
    </row>
    <row r="68" s="47" customFormat="true" ht="30" hidden="false" customHeight="true" outlineLevel="0" collapsed="false">
      <c r="A68" s="36" t="n">
        <v>36</v>
      </c>
      <c r="B68" s="37" t="n">
        <f aca="false">B67+1</f>
        <v>61</v>
      </c>
      <c r="C68" s="51" t="e">
        <f aca="false">IF(G67&gt;G68,B68,IF(G67=G68,IF(H67&gt;H68,B68,"")))</f>
        <v>#VALUE!</v>
      </c>
      <c r="D68" s="39" t="s">
        <v>130</v>
      </c>
      <c r="E68" s="39"/>
      <c r="F68" s="40" t="s">
        <v>70</v>
      </c>
      <c r="G68" s="41" t="e">
        <f aca="false">SUM(N(K68)+N(N68)+N(Q68)+N(T68)+N(W68)+N(Z68)+N(AC68)+N(AF68)+N(AI68)+N(AL68)+N(AO68)+N(AR68)+N(AU68)+N(AX68)+N(BA68)+N(BD68)+N(BG68)+N(BJ68)+N(BM68)+N(BP68)+N(BS68)+N(BV68)+N(BY68)+N(CB68)+N(CE68)+N(CH68)+N(CK68)+N(CN68)+N(CQ68)+N(CT68)+N(CW68)+N(CZ68))</f>
        <v>#VALUE!</v>
      </c>
      <c r="H68" s="42" t="e">
        <f aca="false">IF(DA68&lt;&gt;0,DA68,"")</f>
        <v>#VALUE!</v>
      </c>
      <c r="I68" s="43" t="n">
        <f aca="false">VLOOKUP($D68,Tipps1,COLUMN()-7,FALSE())</f>
        <v>0</v>
      </c>
      <c r="J68" s="44" t="n">
        <f aca="false">VLOOKUP($D68,Tipps1,COLUMN()-7,FALSE())</f>
        <v>3</v>
      </c>
      <c r="K68" s="45" t="e">
        <f aca="false">IF($I$7&lt;&gt;"",WMPunkte($I$7,$J$7,I68,J68),"")</f>
        <v>#VALUE!</v>
      </c>
      <c r="L68" s="43" t="n">
        <f aca="false">VLOOKUP($D68,Tipps1,COLUMN()-8,FALSE())</f>
        <v>1</v>
      </c>
      <c r="M68" s="44" t="n">
        <f aca="false">VLOOKUP($D68,Tipps1,COLUMN()-8,FALSE())</f>
        <v>2</v>
      </c>
      <c r="N68" s="45" t="e">
        <f aca="false">IF($L$7&lt;&gt;"",WMPunkte($L$7,$M$7,L68,M68),"")</f>
        <v>#VALUE!</v>
      </c>
      <c r="O68" s="43" t="n">
        <f aca="false">VLOOKUP($D68,Tipps1,COLUMN()-9,FALSE())</f>
        <v>2</v>
      </c>
      <c r="P68" s="44" t="n">
        <f aca="false">VLOOKUP($D68,Tipps1,COLUMN()-9,FALSE())</f>
        <v>3</v>
      </c>
      <c r="Q68" s="45" t="e">
        <f aca="false">IF($O$7&lt;&gt;"",WMPunkte($O$7,$P$7,O68,P68),"")</f>
        <v>#VALUE!</v>
      </c>
      <c r="R68" s="43" t="n">
        <f aca="false">VLOOKUP($D68,Tipps1,COLUMN()-10,FALSE())</f>
        <v>0</v>
      </c>
      <c r="S68" s="44" t="n">
        <f aca="false">VLOOKUP($D68,Tipps1,COLUMN()-10,FALSE())</f>
        <v>5</v>
      </c>
      <c r="T68" s="45" t="e">
        <f aca="false">IF($R$7&lt;&gt;"",WMPunkte($R$7,$S$7,R68,S68),"")</f>
        <v>#VALUE!</v>
      </c>
      <c r="U68" s="43" t="n">
        <f aca="false">VLOOKUP($D68,Tipps1,COLUMN()-11,FALSE())</f>
        <v>1</v>
      </c>
      <c r="V68" s="44" t="n">
        <f aca="false">VLOOKUP($D68,Tipps1,COLUMN()-11,FALSE())</f>
        <v>2</v>
      </c>
      <c r="W68" s="45" t="e">
        <f aca="false">IF($U$7&lt;&gt;"",WMPunkte($U$7,$V$7,U68,V68),"")</f>
        <v>#VALUE!</v>
      </c>
      <c r="X68" s="43" t="n">
        <f aca="false">VLOOKUP($D68,Tipps1,COLUMN()-12,FALSE())</f>
        <v>2</v>
      </c>
      <c r="Y68" s="44" t="n">
        <f aca="false">VLOOKUP($D68,Tipps1,COLUMN()-12,FALSE())</f>
        <v>2</v>
      </c>
      <c r="Z68" s="45" t="e">
        <f aca="false">IF($X$7&lt;&gt;"",WMPunkte($X$7,$Y$7,X68,Y68),"")</f>
        <v>#VALUE!</v>
      </c>
      <c r="AA68" s="43" t="n">
        <f aca="false">VLOOKUP($D68,Tipps1,COLUMN()-13,FALSE())</f>
        <v>2</v>
      </c>
      <c r="AB68" s="44" t="n">
        <f aca="false">VLOOKUP($D68,Tipps1,COLUMN()-13,FALSE())</f>
        <v>2</v>
      </c>
      <c r="AC68" s="45" t="e">
        <f aca="false">IF($AA$7&lt;&gt;"",WMPunkte($AA$7,$AB$7,AA68,AB68),"")</f>
        <v>#VALUE!</v>
      </c>
      <c r="AD68" s="43" t="n">
        <f aca="false">VLOOKUP($D68,Tipps1,COLUMN()-14,FALSE())</f>
        <v>1</v>
      </c>
      <c r="AE68" s="44" t="n">
        <f aca="false">VLOOKUP($D68,Tipps1,COLUMN()-14,FALSE())</f>
        <v>4</v>
      </c>
      <c r="AF68" s="45" t="e">
        <f aca="false">IF($AD$7&lt;&gt;"",WMPunkte($AD$7,$AE$7,AD68,AE68),"")</f>
        <v>#VALUE!</v>
      </c>
      <c r="AG68" s="43" t="n">
        <f aca="false">VLOOKUP($D68,Tipps1,COLUMN()-15,FALSE())</f>
        <v>3</v>
      </c>
      <c r="AH68" s="44" t="n">
        <f aca="false">VLOOKUP($D68,Tipps1,COLUMN()-15,FALSE())</f>
        <v>1</v>
      </c>
      <c r="AI68" s="45" t="e">
        <f aca="false">IF($AG$7&lt;&gt;"",WMPunkte($AG$7,$AH$7,AG68,AH68),"")</f>
        <v>#VALUE!</v>
      </c>
      <c r="AJ68" s="43" t="n">
        <f aca="false">VLOOKUP($D68,Tipps1,COLUMN()-16,FALSE())</f>
        <v>2</v>
      </c>
      <c r="AK68" s="44" t="n">
        <f aca="false">VLOOKUP($D68,Tipps1,COLUMN()-16,FALSE())</f>
        <v>1</v>
      </c>
      <c r="AL68" s="45" t="e">
        <f aca="false">IF($AJ$7&lt;&gt;"",WMPunkte($AJ$7,$AK$7,AJ68,AK68),"")</f>
        <v>#VALUE!</v>
      </c>
      <c r="AM68" s="43" t="n">
        <f aca="false">VLOOKUP($D68,Tipps1,COLUMN()-17,FALSE())</f>
        <v>0</v>
      </c>
      <c r="AN68" s="44" t="n">
        <f aca="false">VLOOKUP($D68,Tipps1,COLUMN()-17,FALSE())</f>
        <v>3</v>
      </c>
      <c r="AO68" s="45" t="e">
        <f aca="false">IF($AM$7&lt;&gt;"",WMPunkte($AM$7,$AN$7,AM68,AN68),"")</f>
        <v>#VALUE!</v>
      </c>
      <c r="AP68" s="43" t="n">
        <f aca="false">VLOOKUP($D68,Tipps1,COLUMN()-18,FALSE())</f>
        <v>1</v>
      </c>
      <c r="AQ68" s="44" t="n">
        <f aca="false">VLOOKUP($D68,Tipps1,COLUMN()-18,FALSE())</f>
        <v>4</v>
      </c>
      <c r="AR68" s="45" t="e">
        <f aca="false">IF($AP$7&lt;&gt;"",WMPunkte($AP$7,$AQ$7,AP68,AQ68),"")</f>
        <v>#VALUE!</v>
      </c>
      <c r="AS68" s="43" t="n">
        <f aca="false">VLOOKUP($D68,Tipps1,COLUMN()-19,FALSE())</f>
        <v>2</v>
      </c>
      <c r="AT68" s="44" t="n">
        <f aca="false">VLOOKUP($D68,Tipps1,COLUMN()-19,FALSE())</f>
        <v>5</v>
      </c>
      <c r="AU68" s="45" t="e">
        <f aca="false">IF($AS$7&lt;&gt;"",WMPunkte($AS$7,$AT$7,AS68,AT68),"")</f>
        <v>#VALUE!</v>
      </c>
      <c r="AV68" s="43" t="n">
        <f aca="false">VLOOKUP($D68,Tipps1,COLUMN()-20,FALSE())</f>
        <v>1</v>
      </c>
      <c r="AW68" s="44" t="n">
        <f aca="false">VLOOKUP($D68,Tipps1,COLUMN()-20,FALSE())</f>
        <v>2</v>
      </c>
      <c r="AX68" s="45" t="e">
        <f aca="false">IF($AV$7&lt;&gt;"",WMPunkte($AV$7,$AW$7,AV68,AW68),"")</f>
        <v>#VALUE!</v>
      </c>
      <c r="AY68" s="43" t="n">
        <f aca="false">VLOOKUP($D68,Tipps1,COLUMN()-21,FALSE())</f>
        <v>1</v>
      </c>
      <c r="AZ68" s="44" t="n">
        <f aca="false">VLOOKUP($D68,Tipps1,COLUMN()-21,FALSE())</f>
        <v>3</v>
      </c>
      <c r="BA68" s="45" t="e">
        <f aca="false">IF($AY$7&lt;&gt;"",WMPunkte($AY$7,$AZ$7,AY68,AZ68),"")</f>
        <v>#VALUE!</v>
      </c>
      <c r="BB68" s="43" t="n">
        <f aca="false">VLOOKUP($D68,Tipps1,COLUMN()-22,FALSE())</f>
        <v>2</v>
      </c>
      <c r="BC68" s="44" t="n">
        <f aca="false">VLOOKUP($D68,Tipps1,COLUMN()-22,FALSE())</f>
        <v>1</v>
      </c>
      <c r="BD68" s="45" t="e">
        <f aca="false">IF($BB$7&lt;&gt;"",WMPunkte($BB$7,$BC$7,BB68,BC68),"")</f>
        <v>#VALUE!</v>
      </c>
      <c r="BE68" s="43" t="n">
        <f aca="false">VLOOKUP($D68,Tipps1,COLUMN()-23,FALSE())</f>
        <v>2</v>
      </c>
      <c r="BF68" s="44" t="n">
        <f aca="false">VLOOKUP($D68,Tipps1,COLUMN()-23,FALSE())</f>
        <v>1</v>
      </c>
      <c r="BG68" s="45" t="e">
        <f aca="false">IF($BE$7&lt;&gt;"",WMPunkte($BE$7,$BF$7,BE68,BF68),"")</f>
        <v>#VALUE!</v>
      </c>
      <c r="BH68" s="43" t="n">
        <f aca="false">VLOOKUP($D68,Tipps1,COLUMN()-24,FALSE())</f>
        <v>1</v>
      </c>
      <c r="BI68" s="44" t="n">
        <f aca="false">VLOOKUP($D68,Tipps1,COLUMN()-24,FALSE())</f>
        <v>6</v>
      </c>
      <c r="BJ68" s="45" t="e">
        <f aca="false">IF($BH$7&lt;&gt;"",WMPunkte($BH$7,$BI$7,BH68,BI68),"")</f>
        <v>#VALUE!</v>
      </c>
      <c r="BK68" s="43" t="n">
        <f aca="false">VLOOKUP($D68,Tipps1,COLUMN()-25,FALSE())</f>
        <v>2</v>
      </c>
      <c r="BL68" s="44" t="n">
        <f aca="false">VLOOKUP($D68,Tipps1,COLUMN()-25,FALSE())</f>
        <v>0</v>
      </c>
      <c r="BM68" s="45" t="e">
        <f aca="false">IF($BK$7&lt;&gt;"",WMPunkte($BK$7,$BL$7,BK68,BL68),"")</f>
        <v>#VALUE!</v>
      </c>
      <c r="BN68" s="43" t="n">
        <f aca="false">VLOOKUP($D68,Tipps1,COLUMN()-26,FALSE())</f>
        <v>2</v>
      </c>
      <c r="BO68" s="44" t="n">
        <f aca="false">VLOOKUP($D68,Tipps1,COLUMN()-26,FALSE())</f>
        <v>0</v>
      </c>
      <c r="BP68" s="45" t="e">
        <f aca="false">IF($BN$7&lt;&gt;"",WMPunkte($BN$7,$BO$7,BN68,BO68),"")</f>
        <v>#VALUE!</v>
      </c>
      <c r="BQ68" s="43" t="n">
        <f aca="false">VLOOKUP($D68,Tipps1,COLUMN()-27,FALSE())</f>
        <v>1</v>
      </c>
      <c r="BR68" s="44" t="n">
        <f aca="false">VLOOKUP($D68,Tipps1,COLUMN()-27,FALSE())</f>
        <v>3</v>
      </c>
      <c r="BS68" s="45" t="e">
        <f aca="false">IF($BQ$7&lt;&gt;"",WMPunkte($BQ$7,$BR$7,BQ68,BR68),"")</f>
        <v>#VALUE!</v>
      </c>
      <c r="BT68" s="43" t="n">
        <f aca="false">VLOOKUP($D68,Tipps1,COLUMN()-28,FALSE())</f>
        <v>1</v>
      </c>
      <c r="BU68" s="44" t="n">
        <f aca="false">VLOOKUP($D68,Tipps1,COLUMN()-28,FALSE())</f>
        <v>4</v>
      </c>
      <c r="BV68" s="45" t="e">
        <f aca="false">IF($BT$7&lt;&gt;"",WMPunkte($BT$7,$BU$7,BT68,BU68),"")</f>
        <v>#VALUE!</v>
      </c>
      <c r="BW68" s="43" t="n">
        <f aca="false">VLOOKUP($D68,Tipps1,COLUMN()-29,FALSE())</f>
        <v>0</v>
      </c>
      <c r="BX68" s="44" t="n">
        <f aca="false">VLOOKUP($D68,Tipps1,COLUMN()-29,FALSE())</f>
        <v>4</v>
      </c>
      <c r="BY68" s="45" t="e">
        <f aca="false">IF($BW$7&lt;&gt;"",WMPunkte($BW$7,$BX$7,BW68,BX68),"")</f>
        <v>#VALUE!</v>
      </c>
      <c r="BZ68" s="43" t="n">
        <f aca="false">VLOOKUP($D68,Tipps1,COLUMN()-30,FALSE())</f>
        <v>0</v>
      </c>
      <c r="CA68" s="44" t="n">
        <f aca="false">VLOOKUP($D68,Tipps1,COLUMN()-30,FALSE())</f>
        <v>3</v>
      </c>
      <c r="CB68" s="45" t="e">
        <f aca="false">IF($BZ$7&lt;&gt;"",WMPunkte($BZ$7,$CA$7,BZ68,CA68),"")</f>
        <v>#VALUE!</v>
      </c>
      <c r="CC68" s="43" t="n">
        <f aca="false">VLOOKUP($D68,Tipps1,COLUMN()-31,FALSE())</f>
        <v>1</v>
      </c>
      <c r="CD68" s="44" t="n">
        <f aca="false">VLOOKUP($D68,Tipps1,COLUMN()-31,FALSE())</f>
        <v>3</v>
      </c>
      <c r="CE68" s="45" t="e">
        <f aca="false">IF($CC$7&lt;&gt;"",WMPunkte($CC$7,$CD$7,CC68,CD68),"")</f>
        <v>#VALUE!</v>
      </c>
      <c r="CF68" s="43" t="n">
        <f aca="false">VLOOKUP($D68,Tipps1,COLUMN()-32,FALSE())</f>
        <v>1</v>
      </c>
      <c r="CG68" s="44" t="n">
        <f aca="false">VLOOKUP($D68,Tipps1,COLUMN()-32,FALSE())</f>
        <v>1</v>
      </c>
      <c r="CH68" s="45" t="e">
        <f aca="false">IF($CF$7&lt;&gt;"",WMPunkte($CF$7,$CG$7,CF68,CG68),"")</f>
        <v>#VALUE!</v>
      </c>
      <c r="CI68" s="43" t="n">
        <f aca="false">VLOOKUP($D68,Tipps1,COLUMN()-33,FALSE())</f>
        <v>2</v>
      </c>
      <c r="CJ68" s="44" t="n">
        <f aca="false">VLOOKUP($D68,Tipps1,COLUMN()-33,FALSE())</f>
        <v>2</v>
      </c>
      <c r="CK68" s="45" t="e">
        <f aca="false">IF($CI$7&lt;&gt;"",WMPunkte($CI$7,$CJ$7,CI68,CJ68),"")</f>
        <v>#VALUE!</v>
      </c>
      <c r="CL68" s="43" t="n">
        <f aca="false">VLOOKUP($D68,Tipps1,COLUMN()-34,FALSE())</f>
        <v>1</v>
      </c>
      <c r="CM68" s="44" t="n">
        <f aca="false">VLOOKUP($D68,Tipps1,COLUMN()-34,FALSE())</f>
        <v>3</v>
      </c>
      <c r="CN68" s="45" t="e">
        <f aca="false">IF($CL$7&lt;&gt;"",WMPunkte($CL$7,$CM$7,CL68,CM68),"")</f>
        <v>#VALUE!</v>
      </c>
      <c r="CO68" s="43" t="n">
        <f aca="false">VLOOKUP($D68,Tipps1,COLUMN()-35,FALSE())</f>
        <v>2</v>
      </c>
      <c r="CP68" s="44" t="n">
        <f aca="false">VLOOKUP($D68,Tipps1,COLUMN()-35,FALSE())</f>
        <v>2</v>
      </c>
      <c r="CQ68" s="45" t="e">
        <f aca="false">IF($CO$7&lt;&gt;"",WMPunkte($CO$7,$CP$7,CO68,CP68),"")</f>
        <v>#VALUE!</v>
      </c>
      <c r="CR68" s="43" t="n">
        <f aca="false">VLOOKUP($D68,Tipps1,COLUMN()-36,FALSE())</f>
        <v>1</v>
      </c>
      <c r="CS68" s="44" t="n">
        <f aca="false">VLOOKUP($D68,Tipps1,COLUMN()-36,FALSE())</f>
        <v>2</v>
      </c>
      <c r="CT68" s="45" t="e">
        <f aca="false">IF($CR$7&lt;&gt;"",WMPunkte($CR$7,$CS$7,CR68,CS68),"")</f>
        <v>#VALUE!</v>
      </c>
      <c r="CU68" s="43" t="n">
        <f aca="false">VLOOKUP($D68,Tipps1,COLUMN()-37,FALSE())</f>
        <v>2</v>
      </c>
      <c r="CV68" s="44" t="n">
        <f aca="false">VLOOKUP($D68,Tipps1,COLUMN()-37,FALSE())</f>
        <v>1</v>
      </c>
      <c r="CW68" s="45" t="e">
        <f aca="false">IF($CU$7&lt;&gt;"",WMPunkte($CU$7,$CV$7,CU68,CV68),"")</f>
        <v>#VALUE!</v>
      </c>
      <c r="CX68" s="43" t="n">
        <f aca="false">VLOOKUP($D68,Tipps1,COLUMN()-38,FALSE())</f>
        <v>3</v>
      </c>
      <c r="CY68" s="44" t="n">
        <f aca="false">VLOOKUP($D68,Tipps1,COLUMN()-38,FALSE())</f>
        <v>0</v>
      </c>
      <c r="CZ68" s="45" t="e">
        <f aca="false">IF($CX$7&lt;&gt;"",WMPunkte($CX$7,$CY$7,CX68,CY68),"")</f>
        <v>#VALUE!</v>
      </c>
      <c r="DA68" s="46" t="e">
        <f aca="false">SUM(DB68:EG68)</f>
        <v>#VALUE!</v>
      </c>
      <c r="DB68" s="35" t="e">
        <f aca="false">IF(N(K68)&gt;0,1,"")</f>
        <v>#VALUE!</v>
      </c>
      <c r="DC68" s="35" t="e">
        <f aca="false">IF(N(N68)&gt;0,1,"")</f>
        <v>#VALUE!</v>
      </c>
      <c r="DD68" s="35" t="e">
        <f aca="false">IF(N(Q68)&gt;0,1,"")</f>
        <v>#VALUE!</v>
      </c>
      <c r="DE68" s="35" t="e">
        <f aca="false">IF(N(T68)&gt;0,1,"")</f>
        <v>#VALUE!</v>
      </c>
      <c r="DF68" s="35" t="e">
        <f aca="false">IF(N(W68)&gt;0,1,"")</f>
        <v>#VALUE!</v>
      </c>
      <c r="DG68" s="35" t="e">
        <f aca="false">IF(N(Z68)&gt;0,1,"")</f>
        <v>#VALUE!</v>
      </c>
      <c r="DH68" s="35" t="e">
        <f aca="false">IF(N(AC68)&gt;0,1,"")</f>
        <v>#VALUE!</v>
      </c>
      <c r="DI68" s="35" t="e">
        <f aca="false">IF(N(AF68)&gt;0,1,"")</f>
        <v>#VALUE!</v>
      </c>
      <c r="DJ68" s="35" t="e">
        <f aca="false">IF(N(AI68)&gt;0,1,"")</f>
        <v>#VALUE!</v>
      </c>
      <c r="DK68" s="35" t="e">
        <f aca="false">IF(N(AL68)&gt;0,1,"")</f>
        <v>#VALUE!</v>
      </c>
      <c r="DL68" s="35" t="e">
        <f aca="false">IF(N(AO68)&gt;0,1,"")</f>
        <v>#VALUE!</v>
      </c>
      <c r="DM68" s="35" t="e">
        <f aca="false">IF(N(AR68)&gt;0,1,"")</f>
        <v>#VALUE!</v>
      </c>
      <c r="DN68" s="35" t="e">
        <f aca="false">IF(N(AU68)&gt;0,1,"")</f>
        <v>#VALUE!</v>
      </c>
      <c r="DO68" s="35" t="e">
        <f aca="false">IF(N(AX68)&gt;0,1,"")</f>
        <v>#VALUE!</v>
      </c>
      <c r="DP68" s="35" t="e">
        <f aca="false">IF(N(BA68)&gt;0,1,"")</f>
        <v>#VALUE!</v>
      </c>
      <c r="DQ68" s="35" t="e">
        <f aca="false">IF(N(BD68)&gt;0,1,"")</f>
        <v>#VALUE!</v>
      </c>
      <c r="DR68" s="35" t="e">
        <f aca="false">IF(N(BG68)&gt;0,1,"")</f>
        <v>#VALUE!</v>
      </c>
      <c r="DS68" s="35" t="e">
        <f aca="false">IF(N(BJ68)&gt;0,1,"")</f>
        <v>#VALUE!</v>
      </c>
      <c r="DT68" s="35" t="e">
        <f aca="false">IF(N(BM68)&gt;0,1,"")</f>
        <v>#VALUE!</v>
      </c>
      <c r="DU68" s="35" t="e">
        <f aca="false">IF(N(BP68)&gt;0,1,"")</f>
        <v>#VALUE!</v>
      </c>
      <c r="DV68" s="35" t="e">
        <f aca="false">IF(N(BS68)&gt;0,1,"")</f>
        <v>#VALUE!</v>
      </c>
      <c r="DW68" s="35" t="e">
        <f aca="false">IF(N(BV68)&gt;0,1,"")</f>
        <v>#VALUE!</v>
      </c>
      <c r="DX68" s="35" t="e">
        <f aca="false">IF(N(BY68)&gt;0,1,"")</f>
        <v>#VALUE!</v>
      </c>
      <c r="DY68" s="35" t="e">
        <f aca="false">IF(N(CB68)&gt;0,1,"")</f>
        <v>#VALUE!</v>
      </c>
      <c r="DZ68" s="35" t="e">
        <f aca="false">IF(N(CE68)&gt;0,1,"")</f>
        <v>#VALUE!</v>
      </c>
      <c r="EA68" s="35" t="e">
        <f aca="false">IF(N(CH68)&gt;0,1,"")</f>
        <v>#VALUE!</v>
      </c>
      <c r="EB68" s="35" t="e">
        <f aca="false">IF(N(CK68)&gt;0,1,"")</f>
        <v>#VALUE!</v>
      </c>
      <c r="EC68" s="35" t="e">
        <f aca="false">IF(N(CN68)&gt;0,1,"")</f>
        <v>#VALUE!</v>
      </c>
      <c r="ED68" s="35" t="e">
        <f aca="false">IF(N(CQ68)&gt;0,1,"")</f>
        <v>#VALUE!</v>
      </c>
      <c r="EE68" s="35" t="e">
        <f aca="false">IF(N(CT68)&gt;0,1,"")</f>
        <v>#VALUE!</v>
      </c>
      <c r="EF68" s="35" t="e">
        <f aca="false">IF(N(CW68)&gt;0,1,"")</f>
        <v>#VALUE!</v>
      </c>
      <c r="EG68" s="35" t="e">
        <f aca="false">IF(N(CZ68)&gt;0,1,"")</f>
        <v>#VALUE!</v>
      </c>
    </row>
    <row r="69" s="47" customFormat="true" ht="30" hidden="false" customHeight="true" outlineLevel="0" collapsed="false">
      <c r="A69" s="36" t="n">
        <v>36</v>
      </c>
      <c r="B69" s="37" t="n">
        <f aca="false">B68+1</f>
        <v>62</v>
      </c>
      <c r="C69" s="51" t="e">
        <f aca="false">IF(G68&gt;G69,B69,IF(G68=G69,IF(H68&gt;H69,B69,"")))</f>
        <v>#VALUE!</v>
      </c>
      <c r="D69" s="39" t="s">
        <v>131</v>
      </c>
      <c r="E69" s="39"/>
      <c r="F69" s="40" t="s">
        <v>77</v>
      </c>
      <c r="G69" s="41" t="e">
        <f aca="false">SUM(N(K69)+N(N69)+N(Q69)+N(T69)+N(W69)+N(Z69)+N(AC69)+N(AF69)+N(AI69)+N(AL69)+N(AO69)+N(AR69)+N(AU69)+N(AX69)+N(BA69)+N(BD69)+N(BG69)+N(BJ69)+N(BM69)+N(BP69)+N(BS69)+N(BV69)+N(BY69)+N(CB69)+N(CE69)+N(CH69)+N(CK69)+N(CN69)+N(CQ69)+N(CT69)+N(CW69)+N(CZ69))</f>
        <v>#VALUE!</v>
      </c>
      <c r="H69" s="42" t="e">
        <f aca="false">IF(DA69&lt;&gt;0,DA69,"")</f>
        <v>#VALUE!</v>
      </c>
      <c r="I69" s="43" t="n">
        <f aca="false">VLOOKUP($D69,Tipps1,COLUMN()-7,FALSE())</f>
        <v>1</v>
      </c>
      <c r="J69" s="44" t="n">
        <f aca="false">VLOOKUP($D69,Tipps1,COLUMN()-7,FALSE())</f>
        <v>5</v>
      </c>
      <c r="K69" s="45" t="e">
        <f aca="false">IF($I$7&lt;&gt;"",WMPunkte($I$7,$J$7,I69,J69),"")</f>
        <v>#VALUE!</v>
      </c>
      <c r="L69" s="43" t="n">
        <f aca="false">VLOOKUP($D69,Tipps1,COLUMN()-8,FALSE())</f>
        <v>1</v>
      </c>
      <c r="M69" s="44" t="n">
        <f aca="false">VLOOKUP($D69,Tipps1,COLUMN()-8,FALSE())</f>
        <v>3</v>
      </c>
      <c r="N69" s="45" t="e">
        <f aca="false">IF($L$7&lt;&gt;"",WMPunkte($L$7,$M$7,L69,M69),"")</f>
        <v>#VALUE!</v>
      </c>
      <c r="O69" s="43" t="n">
        <f aca="false">VLOOKUP($D69,Tipps1,COLUMN()-9,FALSE())</f>
        <v>2</v>
      </c>
      <c r="P69" s="44" t="n">
        <f aca="false">VLOOKUP($D69,Tipps1,COLUMN()-9,FALSE())</f>
        <v>1</v>
      </c>
      <c r="Q69" s="45" t="e">
        <f aca="false">IF($O$7&lt;&gt;"",WMPunkte($O$7,$P$7,O69,P69),"")</f>
        <v>#VALUE!</v>
      </c>
      <c r="R69" s="43" t="n">
        <f aca="false">VLOOKUP($D69,Tipps1,COLUMN()-10,FALSE())</f>
        <v>0</v>
      </c>
      <c r="S69" s="44" t="n">
        <f aca="false">VLOOKUP($D69,Tipps1,COLUMN()-10,FALSE())</f>
        <v>7</v>
      </c>
      <c r="T69" s="45" t="e">
        <f aca="false">IF($R$7&lt;&gt;"",WMPunkte($R$7,$S$7,R69,S69),"")</f>
        <v>#VALUE!</v>
      </c>
      <c r="U69" s="43" t="n">
        <f aca="false">VLOOKUP($D69,Tipps1,COLUMN()-11,FALSE())</f>
        <v>1</v>
      </c>
      <c r="V69" s="44" t="n">
        <f aca="false">VLOOKUP($D69,Tipps1,COLUMN()-11,FALSE())</f>
        <v>0</v>
      </c>
      <c r="W69" s="45" t="e">
        <f aca="false">IF($U$7&lt;&gt;"",WMPunkte($U$7,$V$7,U69,V69),"")</f>
        <v>#VALUE!</v>
      </c>
      <c r="X69" s="43" t="n">
        <f aca="false">VLOOKUP($D69,Tipps1,COLUMN()-12,FALSE())</f>
        <v>1</v>
      </c>
      <c r="Y69" s="44" t="n">
        <f aca="false">VLOOKUP($D69,Tipps1,COLUMN()-12,FALSE())</f>
        <v>4</v>
      </c>
      <c r="Z69" s="45" t="e">
        <f aca="false">IF($X$7&lt;&gt;"",WMPunkte($X$7,$Y$7,X69,Y69),"")</f>
        <v>#VALUE!</v>
      </c>
      <c r="AA69" s="43" t="n">
        <f aca="false">VLOOKUP($D69,Tipps1,COLUMN()-13,FALSE())</f>
        <v>2</v>
      </c>
      <c r="AB69" s="44" t="n">
        <f aca="false">VLOOKUP($D69,Tipps1,COLUMN()-13,FALSE())</f>
        <v>1</v>
      </c>
      <c r="AC69" s="45" t="e">
        <f aca="false">IF($AA$7&lt;&gt;"",WMPunkte($AA$7,$AB$7,AA69,AB69),"")</f>
        <v>#VALUE!</v>
      </c>
      <c r="AD69" s="43" t="n">
        <f aca="false">VLOOKUP($D69,Tipps1,COLUMN()-14,FALSE())</f>
        <v>1</v>
      </c>
      <c r="AE69" s="44" t="n">
        <f aca="false">VLOOKUP($D69,Tipps1,COLUMN()-14,FALSE())</f>
        <v>3</v>
      </c>
      <c r="AF69" s="45" t="e">
        <f aca="false">IF($AD$7&lt;&gt;"",WMPunkte($AD$7,$AE$7,AD69,AE69),"")</f>
        <v>#VALUE!</v>
      </c>
      <c r="AG69" s="43" t="n">
        <f aca="false">VLOOKUP($D69,Tipps1,COLUMN()-15,FALSE())</f>
        <v>2</v>
      </c>
      <c r="AH69" s="44" t="n">
        <f aca="false">VLOOKUP($D69,Tipps1,COLUMN()-15,FALSE())</f>
        <v>0</v>
      </c>
      <c r="AI69" s="45" t="e">
        <f aca="false">IF($AG$7&lt;&gt;"",WMPunkte($AG$7,$AH$7,AG69,AH69),"")</f>
        <v>#VALUE!</v>
      </c>
      <c r="AJ69" s="43" t="n">
        <f aca="false">VLOOKUP($D69,Tipps1,COLUMN()-16,FALSE())</f>
        <v>2</v>
      </c>
      <c r="AK69" s="44" t="n">
        <f aca="false">VLOOKUP($D69,Tipps1,COLUMN()-16,FALSE())</f>
        <v>1</v>
      </c>
      <c r="AL69" s="45" t="e">
        <f aca="false">IF($AJ$7&lt;&gt;"",WMPunkte($AJ$7,$AK$7,AJ69,AK69),"")</f>
        <v>#VALUE!</v>
      </c>
      <c r="AM69" s="43" t="n">
        <f aca="false">VLOOKUP($D69,Tipps1,COLUMN()-17,FALSE())</f>
        <v>0</v>
      </c>
      <c r="AN69" s="44" t="n">
        <f aca="false">VLOOKUP($D69,Tipps1,COLUMN()-17,FALSE())</f>
        <v>6</v>
      </c>
      <c r="AO69" s="45" t="e">
        <f aca="false">IF($AM$7&lt;&gt;"",WMPunkte($AM$7,$AN$7,AM69,AN69),"")</f>
        <v>#VALUE!</v>
      </c>
      <c r="AP69" s="43" t="n">
        <f aca="false">VLOOKUP($D69,Tipps1,COLUMN()-18,FALSE())</f>
        <v>1</v>
      </c>
      <c r="AQ69" s="44" t="n">
        <f aca="false">VLOOKUP($D69,Tipps1,COLUMN()-18,FALSE())</f>
        <v>3</v>
      </c>
      <c r="AR69" s="45" t="e">
        <f aca="false">IF($AP$7&lt;&gt;"",WMPunkte($AP$7,$AQ$7,AP69,AQ69),"")</f>
        <v>#VALUE!</v>
      </c>
      <c r="AS69" s="43" t="n">
        <f aca="false">VLOOKUP($D69,Tipps1,COLUMN()-19,FALSE())</f>
        <v>0</v>
      </c>
      <c r="AT69" s="44" t="n">
        <f aca="false">VLOOKUP($D69,Tipps1,COLUMN()-19,FALSE())</f>
        <v>5</v>
      </c>
      <c r="AU69" s="45" t="e">
        <f aca="false">IF($AS$7&lt;&gt;"",WMPunkte($AS$7,$AT$7,AS69,AT69),"")</f>
        <v>#VALUE!</v>
      </c>
      <c r="AV69" s="43" t="n">
        <f aca="false">VLOOKUP($D69,Tipps1,COLUMN()-20,FALSE())</f>
        <v>1</v>
      </c>
      <c r="AW69" s="44" t="n">
        <f aca="false">VLOOKUP($D69,Tipps1,COLUMN()-20,FALSE())</f>
        <v>2</v>
      </c>
      <c r="AX69" s="45" t="e">
        <f aca="false">IF($AV$7&lt;&gt;"",WMPunkte($AV$7,$AW$7,AV69,AW69),"")</f>
        <v>#VALUE!</v>
      </c>
      <c r="AY69" s="43" t="n">
        <f aca="false">VLOOKUP($D69,Tipps1,COLUMN()-21,FALSE())</f>
        <v>0</v>
      </c>
      <c r="AZ69" s="44" t="n">
        <f aca="false">VLOOKUP($D69,Tipps1,COLUMN()-21,FALSE())</f>
        <v>5</v>
      </c>
      <c r="BA69" s="45" t="e">
        <f aca="false">IF($AY$7&lt;&gt;"",WMPunkte($AY$7,$AZ$7,AY69,AZ69),"")</f>
        <v>#VALUE!</v>
      </c>
      <c r="BB69" s="43" t="n">
        <f aca="false">VLOOKUP($D69,Tipps1,COLUMN()-22,FALSE())</f>
        <v>2</v>
      </c>
      <c r="BC69" s="44" t="n">
        <f aca="false">VLOOKUP($D69,Tipps1,COLUMN()-22,FALSE())</f>
        <v>1</v>
      </c>
      <c r="BD69" s="45" t="e">
        <f aca="false">IF($BB$7&lt;&gt;"",WMPunkte($BB$7,$BC$7,BB69,BC69),"")</f>
        <v>#VALUE!</v>
      </c>
      <c r="BE69" s="43" t="n">
        <f aca="false">VLOOKUP($D69,Tipps1,COLUMN()-23,FALSE())</f>
        <v>2</v>
      </c>
      <c r="BF69" s="44" t="n">
        <f aca="false">VLOOKUP($D69,Tipps1,COLUMN()-23,FALSE())</f>
        <v>0</v>
      </c>
      <c r="BG69" s="45" t="e">
        <f aca="false">IF($BE$7&lt;&gt;"",WMPunkte($BE$7,$BF$7,BE69,BF69),"")</f>
        <v>#VALUE!</v>
      </c>
      <c r="BH69" s="43" t="n">
        <f aca="false">VLOOKUP($D69,Tipps1,COLUMN()-24,FALSE())</f>
        <v>1</v>
      </c>
      <c r="BI69" s="44" t="n">
        <f aca="false">VLOOKUP($D69,Tipps1,COLUMN()-24,FALSE())</f>
        <v>5</v>
      </c>
      <c r="BJ69" s="45" t="e">
        <f aca="false">IF($BH$7&lt;&gt;"",WMPunkte($BH$7,$BI$7,BH69,BI69),"")</f>
        <v>#VALUE!</v>
      </c>
      <c r="BK69" s="43" t="n">
        <f aca="false">VLOOKUP($D69,Tipps1,COLUMN()-25,FALSE())</f>
        <v>1</v>
      </c>
      <c r="BL69" s="44" t="n">
        <f aca="false">VLOOKUP($D69,Tipps1,COLUMN()-25,FALSE())</f>
        <v>3</v>
      </c>
      <c r="BM69" s="45" t="e">
        <f aca="false">IF($BK$7&lt;&gt;"",WMPunkte($BK$7,$BL$7,BK69,BL69),"")</f>
        <v>#VALUE!</v>
      </c>
      <c r="BN69" s="43" t="n">
        <f aca="false">VLOOKUP($D69,Tipps1,COLUMN()-26,FALSE())</f>
        <v>0</v>
      </c>
      <c r="BO69" s="44" t="n">
        <f aca="false">VLOOKUP($D69,Tipps1,COLUMN()-26,FALSE())</f>
        <v>2</v>
      </c>
      <c r="BP69" s="45" t="e">
        <f aca="false">IF($BN$7&lt;&gt;"",WMPunkte($BN$7,$BO$7,BN69,BO69),"")</f>
        <v>#VALUE!</v>
      </c>
      <c r="BQ69" s="43" t="n">
        <f aca="false">VLOOKUP($D69,Tipps1,COLUMN()-27,FALSE())</f>
        <v>0</v>
      </c>
      <c r="BR69" s="44" t="n">
        <f aca="false">VLOOKUP($D69,Tipps1,COLUMN()-27,FALSE())</f>
        <v>4</v>
      </c>
      <c r="BS69" s="45" t="e">
        <f aca="false">IF($BQ$7&lt;&gt;"",WMPunkte($BQ$7,$BR$7,BQ69,BR69),"")</f>
        <v>#VALUE!</v>
      </c>
      <c r="BT69" s="43" t="n">
        <f aca="false">VLOOKUP($D69,Tipps1,COLUMN()-28,FALSE())</f>
        <v>2</v>
      </c>
      <c r="BU69" s="44" t="n">
        <f aca="false">VLOOKUP($D69,Tipps1,COLUMN()-28,FALSE())</f>
        <v>0</v>
      </c>
      <c r="BV69" s="45" t="e">
        <f aca="false">IF($BT$7&lt;&gt;"",WMPunkte($BT$7,$BU$7,BT69,BU69),"")</f>
        <v>#VALUE!</v>
      </c>
      <c r="BW69" s="43" t="n">
        <f aca="false">VLOOKUP($D69,Tipps1,COLUMN()-29,FALSE())</f>
        <v>1</v>
      </c>
      <c r="BX69" s="44" t="n">
        <f aca="false">VLOOKUP($D69,Tipps1,COLUMN()-29,FALSE())</f>
        <v>4</v>
      </c>
      <c r="BY69" s="45" t="e">
        <f aca="false">IF($BW$7&lt;&gt;"",WMPunkte($BW$7,$BX$7,BW69,BX69),"")</f>
        <v>#VALUE!</v>
      </c>
      <c r="BZ69" s="43" t="n">
        <f aca="false">VLOOKUP($D69,Tipps1,COLUMN()-30,FALSE())</f>
        <v>0</v>
      </c>
      <c r="CA69" s="44" t="n">
        <f aca="false">VLOOKUP($D69,Tipps1,COLUMN()-30,FALSE())</f>
        <v>3</v>
      </c>
      <c r="CB69" s="45" t="e">
        <f aca="false">IF($BZ$7&lt;&gt;"",WMPunkte($BZ$7,$CA$7,BZ69,CA69),"")</f>
        <v>#VALUE!</v>
      </c>
      <c r="CC69" s="43" t="n">
        <f aca="false">VLOOKUP($D69,Tipps1,COLUMN()-31,FALSE())</f>
        <v>1</v>
      </c>
      <c r="CD69" s="44" t="n">
        <f aca="false">VLOOKUP($D69,Tipps1,COLUMN()-31,FALSE())</f>
        <v>5</v>
      </c>
      <c r="CE69" s="45" t="e">
        <f aca="false">IF($CC$7&lt;&gt;"",WMPunkte($CC$7,$CD$7,CC69,CD69),"")</f>
        <v>#VALUE!</v>
      </c>
      <c r="CF69" s="43" t="n">
        <f aca="false">VLOOKUP($D69,Tipps1,COLUMN()-32,FALSE())</f>
        <v>1</v>
      </c>
      <c r="CG69" s="44" t="n">
        <f aca="false">VLOOKUP($D69,Tipps1,COLUMN()-32,FALSE())</f>
        <v>4</v>
      </c>
      <c r="CH69" s="45" t="e">
        <f aca="false">IF($CF$7&lt;&gt;"",WMPunkte($CF$7,$CG$7,CF69,CG69),"")</f>
        <v>#VALUE!</v>
      </c>
      <c r="CI69" s="43" t="n">
        <f aca="false">VLOOKUP($D69,Tipps1,COLUMN()-33,FALSE())</f>
        <v>2</v>
      </c>
      <c r="CJ69" s="44" t="n">
        <f aca="false">VLOOKUP($D69,Tipps1,COLUMN()-33,FALSE())</f>
        <v>1</v>
      </c>
      <c r="CK69" s="45" t="e">
        <f aca="false">IF($CI$7&lt;&gt;"",WMPunkte($CI$7,$CJ$7,CI69,CJ69),"")</f>
        <v>#VALUE!</v>
      </c>
      <c r="CL69" s="43" t="n">
        <f aca="false">VLOOKUP($D69,Tipps1,COLUMN()-34,FALSE())</f>
        <v>0</v>
      </c>
      <c r="CM69" s="44" t="n">
        <f aca="false">VLOOKUP($D69,Tipps1,COLUMN()-34,FALSE())</f>
        <v>4</v>
      </c>
      <c r="CN69" s="45" t="e">
        <f aca="false">IF($CL$7&lt;&gt;"",WMPunkte($CL$7,$CM$7,CL69,CM69),"")</f>
        <v>#VALUE!</v>
      </c>
      <c r="CO69" s="43" t="n">
        <f aca="false">VLOOKUP($D69,Tipps1,COLUMN()-35,FALSE())</f>
        <v>2</v>
      </c>
      <c r="CP69" s="44" t="n">
        <f aca="false">VLOOKUP($D69,Tipps1,COLUMN()-35,FALSE())</f>
        <v>1</v>
      </c>
      <c r="CQ69" s="45" t="e">
        <f aca="false">IF($CO$7&lt;&gt;"",WMPunkte($CO$7,$CP$7,CO69,CP69),"")</f>
        <v>#VALUE!</v>
      </c>
      <c r="CR69" s="43" t="n">
        <f aca="false">VLOOKUP($D69,Tipps1,COLUMN()-36,FALSE())</f>
        <v>0</v>
      </c>
      <c r="CS69" s="44" t="n">
        <f aca="false">VLOOKUP($D69,Tipps1,COLUMN()-36,FALSE())</f>
        <v>2</v>
      </c>
      <c r="CT69" s="45" t="e">
        <f aca="false">IF($CR$7&lt;&gt;"",WMPunkte($CR$7,$CS$7,CR69,CS69),"")</f>
        <v>#VALUE!</v>
      </c>
      <c r="CU69" s="43" t="n">
        <f aca="false">VLOOKUP($D69,Tipps1,COLUMN()-37,FALSE())</f>
        <v>1</v>
      </c>
      <c r="CV69" s="44" t="n">
        <f aca="false">VLOOKUP($D69,Tipps1,COLUMN()-37,FALSE())</f>
        <v>4</v>
      </c>
      <c r="CW69" s="45" t="e">
        <f aca="false">IF($CU$7&lt;&gt;"",WMPunkte($CU$7,$CV$7,CU69,CV69),"")</f>
        <v>#VALUE!</v>
      </c>
      <c r="CX69" s="43" t="n">
        <f aca="false">VLOOKUP($D69,Tipps1,COLUMN()-38,FALSE())</f>
        <v>2</v>
      </c>
      <c r="CY69" s="44" t="n">
        <f aca="false">VLOOKUP($D69,Tipps1,COLUMN()-38,FALSE())</f>
        <v>1</v>
      </c>
      <c r="CZ69" s="45" t="e">
        <f aca="false">IF($CX$7&lt;&gt;"",WMPunkte($CX$7,$CY$7,CX69,CY69),"")</f>
        <v>#VALUE!</v>
      </c>
      <c r="DA69" s="46" t="e">
        <f aca="false">SUM(DB69:EG69)</f>
        <v>#VALUE!</v>
      </c>
      <c r="DB69" s="35" t="e">
        <f aca="false">IF(N(K69)&gt;0,1,"")</f>
        <v>#VALUE!</v>
      </c>
      <c r="DC69" s="35" t="e">
        <f aca="false">IF(N(N69)&gt;0,1,"")</f>
        <v>#VALUE!</v>
      </c>
      <c r="DD69" s="35" t="e">
        <f aca="false">IF(N(Q69)&gt;0,1,"")</f>
        <v>#VALUE!</v>
      </c>
      <c r="DE69" s="35" t="e">
        <f aca="false">IF(N(T69)&gt;0,1,"")</f>
        <v>#VALUE!</v>
      </c>
      <c r="DF69" s="35" t="e">
        <f aca="false">IF(N(W69)&gt;0,1,"")</f>
        <v>#VALUE!</v>
      </c>
      <c r="DG69" s="35" t="e">
        <f aca="false">IF(N(Z69)&gt;0,1,"")</f>
        <v>#VALUE!</v>
      </c>
      <c r="DH69" s="35" t="e">
        <f aca="false">IF(N(AC69)&gt;0,1,"")</f>
        <v>#VALUE!</v>
      </c>
      <c r="DI69" s="35" t="e">
        <f aca="false">IF(N(AF69)&gt;0,1,"")</f>
        <v>#VALUE!</v>
      </c>
      <c r="DJ69" s="35" t="e">
        <f aca="false">IF(N(AI69)&gt;0,1,"")</f>
        <v>#VALUE!</v>
      </c>
      <c r="DK69" s="35" t="e">
        <f aca="false">IF(N(AL69)&gt;0,1,"")</f>
        <v>#VALUE!</v>
      </c>
      <c r="DL69" s="35" t="e">
        <f aca="false">IF(N(AO69)&gt;0,1,"")</f>
        <v>#VALUE!</v>
      </c>
      <c r="DM69" s="35" t="e">
        <f aca="false">IF(N(AR69)&gt;0,1,"")</f>
        <v>#VALUE!</v>
      </c>
      <c r="DN69" s="35" t="e">
        <f aca="false">IF(N(AU69)&gt;0,1,"")</f>
        <v>#VALUE!</v>
      </c>
      <c r="DO69" s="35" t="e">
        <f aca="false">IF(N(AX69)&gt;0,1,"")</f>
        <v>#VALUE!</v>
      </c>
      <c r="DP69" s="35" t="e">
        <f aca="false">IF(N(BA69)&gt;0,1,"")</f>
        <v>#VALUE!</v>
      </c>
      <c r="DQ69" s="35" t="e">
        <f aca="false">IF(N(BD69)&gt;0,1,"")</f>
        <v>#VALUE!</v>
      </c>
      <c r="DR69" s="35" t="e">
        <f aca="false">IF(N(BG69)&gt;0,1,"")</f>
        <v>#VALUE!</v>
      </c>
      <c r="DS69" s="35" t="e">
        <f aca="false">IF(N(BJ69)&gt;0,1,"")</f>
        <v>#VALUE!</v>
      </c>
      <c r="DT69" s="35" t="e">
        <f aca="false">IF(N(BM69)&gt;0,1,"")</f>
        <v>#VALUE!</v>
      </c>
      <c r="DU69" s="35" t="e">
        <f aca="false">IF(N(BP69)&gt;0,1,"")</f>
        <v>#VALUE!</v>
      </c>
      <c r="DV69" s="35" t="e">
        <f aca="false">IF(N(BS69)&gt;0,1,"")</f>
        <v>#VALUE!</v>
      </c>
      <c r="DW69" s="35" t="e">
        <f aca="false">IF(N(BV69)&gt;0,1,"")</f>
        <v>#VALUE!</v>
      </c>
      <c r="DX69" s="35" t="e">
        <f aca="false">IF(N(BY69)&gt;0,1,"")</f>
        <v>#VALUE!</v>
      </c>
      <c r="DY69" s="35" t="e">
        <f aca="false">IF(N(CB69)&gt;0,1,"")</f>
        <v>#VALUE!</v>
      </c>
      <c r="DZ69" s="35" t="e">
        <f aca="false">IF(N(CE69)&gt;0,1,"")</f>
        <v>#VALUE!</v>
      </c>
      <c r="EA69" s="35" t="e">
        <f aca="false">IF(N(CH69)&gt;0,1,"")</f>
        <v>#VALUE!</v>
      </c>
      <c r="EB69" s="35" t="e">
        <f aca="false">IF(N(CK69)&gt;0,1,"")</f>
        <v>#VALUE!</v>
      </c>
      <c r="EC69" s="35" t="e">
        <f aca="false">IF(N(CN69)&gt;0,1,"")</f>
        <v>#VALUE!</v>
      </c>
      <c r="ED69" s="35" t="e">
        <f aca="false">IF(N(CQ69)&gt;0,1,"")</f>
        <v>#VALUE!</v>
      </c>
      <c r="EE69" s="35" t="e">
        <f aca="false">IF(N(CT69)&gt;0,1,"")</f>
        <v>#VALUE!</v>
      </c>
      <c r="EF69" s="35" t="e">
        <f aca="false">IF(N(CW69)&gt;0,1,"")</f>
        <v>#VALUE!</v>
      </c>
      <c r="EG69" s="35" t="e">
        <f aca="false">IF(N(CZ69)&gt;0,1,"")</f>
        <v>#VALUE!</v>
      </c>
    </row>
    <row r="70" s="47" customFormat="true" ht="30" hidden="false" customHeight="true" outlineLevel="0" collapsed="false">
      <c r="A70" s="36" t="n">
        <v>36</v>
      </c>
      <c r="B70" s="37" t="n">
        <f aca="false">B69+1</f>
        <v>63</v>
      </c>
      <c r="C70" s="51" t="e">
        <f aca="false">IF(G69&gt;G70,B70,IF(G69=G70,IF(H69&gt;H70,B70,"")))</f>
        <v>#VALUE!</v>
      </c>
      <c r="D70" s="39" t="s">
        <v>132</v>
      </c>
      <c r="E70" s="39"/>
      <c r="F70" s="40" t="s">
        <v>77</v>
      </c>
      <c r="G70" s="41" t="e">
        <f aca="false">SUM(N(K70)+N(N70)+N(Q70)+N(T70)+N(W70)+N(Z70)+N(AC70)+N(AF70)+N(AI70)+N(AL70)+N(AO70)+N(AR70)+N(AU70)+N(AX70)+N(BA70)+N(BD70)+N(BG70)+N(BJ70)+N(BM70)+N(BP70)+N(BS70)+N(BV70)+N(BY70)+N(CB70)+N(CE70)+N(CH70)+N(CK70)+N(CN70)+N(CQ70)+N(CT70)+N(CW70)+N(CZ70))</f>
        <v>#VALUE!</v>
      </c>
      <c r="H70" s="42" t="e">
        <f aca="false">IF(DA70&lt;&gt;0,DA70,"")</f>
        <v>#VALUE!</v>
      </c>
      <c r="I70" s="43" t="n">
        <f aca="false">VLOOKUP($D70,Tipps1,COLUMN()-7,FALSE())</f>
        <v>1</v>
      </c>
      <c r="J70" s="44" t="n">
        <f aca="false">VLOOKUP($D70,Tipps1,COLUMN()-7,FALSE())</f>
        <v>4</v>
      </c>
      <c r="K70" s="45" t="e">
        <f aca="false">IF($I$7&lt;&gt;"",WMPunkte($I$7,$J$7,I70,J70),"")</f>
        <v>#VALUE!</v>
      </c>
      <c r="L70" s="43" t="n">
        <f aca="false">VLOOKUP($D70,Tipps1,COLUMN()-8,FALSE())</f>
        <v>2</v>
      </c>
      <c r="M70" s="44" t="n">
        <f aca="false">VLOOKUP($D70,Tipps1,COLUMN()-8,FALSE())</f>
        <v>4</v>
      </c>
      <c r="N70" s="45" t="e">
        <f aca="false">IF($L$7&lt;&gt;"",WMPunkte($L$7,$M$7,L70,M70),"")</f>
        <v>#VALUE!</v>
      </c>
      <c r="O70" s="43" t="n">
        <f aca="false">VLOOKUP($D70,Tipps1,COLUMN()-9,FALSE())</f>
        <v>1</v>
      </c>
      <c r="P70" s="44" t="n">
        <f aca="false">VLOOKUP($D70,Tipps1,COLUMN()-9,FALSE())</f>
        <v>3</v>
      </c>
      <c r="Q70" s="45" t="e">
        <f aca="false">IF($O$7&lt;&gt;"",WMPunkte($O$7,$P$7,O70,P70),"")</f>
        <v>#VALUE!</v>
      </c>
      <c r="R70" s="43" t="n">
        <f aca="false">VLOOKUP($D70,Tipps1,COLUMN()-10,FALSE())</f>
        <v>1</v>
      </c>
      <c r="S70" s="44" t="n">
        <f aca="false">VLOOKUP($D70,Tipps1,COLUMN()-10,FALSE())</f>
        <v>5</v>
      </c>
      <c r="T70" s="45" t="e">
        <f aca="false">IF($R$7&lt;&gt;"",WMPunkte($R$7,$S$7,R70,S70),"")</f>
        <v>#VALUE!</v>
      </c>
      <c r="U70" s="43" t="n">
        <f aca="false">VLOOKUP($D70,Tipps1,COLUMN()-11,FALSE())</f>
        <v>1</v>
      </c>
      <c r="V70" s="44" t="n">
        <f aca="false">VLOOKUP($D70,Tipps1,COLUMN()-11,FALSE())</f>
        <v>1</v>
      </c>
      <c r="W70" s="45" t="e">
        <f aca="false">IF($U$7&lt;&gt;"",WMPunkte($U$7,$V$7,U70,V70),"")</f>
        <v>#VALUE!</v>
      </c>
      <c r="X70" s="43" t="n">
        <f aca="false">VLOOKUP($D70,Tipps1,COLUMN()-12,FALSE())</f>
        <v>2</v>
      </c>
      <c r="Y70" s="44" t="n">
        <f aca="false">VLOOKUP($D70,Tipps1,COLUMN()-12,FALSE())</f>
        <v>4</v>
      </c>
      <c r="Z70" s="45" t="e">
        <f aca="false">IF($X$7&lt;&gt;"",WMPunkte($X$7,$Y$7,X70,Y70),"")</f>
        <v>#VALUE!</v>
      </c>
      <c r="AA70" s="43" t="n">
        <f aca="false">VLOOKUP($D70,Tipps1,COLUMN()-13,FALSE())</f>
        <v>1</v>
      </c>
      <c r="AB70" s="44" t="n">
        <f aca="false">VLOOKUP($D70,Tipps1,COLUMN()-13,FALSE())</f>
        <v>1</v>
      </c>
      <c r="AC70" s="45" t="e">
        <f aca="false">IF($AA$7&lt;&gt;"",WMPunkte($AA$7,$AB$7,AA70,AB70),"")</f>
        <v>#VALUE!</v>
      </c>
      <c r="AD70" s="43" t="n">
        <f aca="false">VLOOKUP($D70,Tipps1,COLUMN()-14,FALSE())</f>
        <v>2</v>
      </c>
      <c r="AE70" s="44" t="n">
        <f aca="false">VLOOKUP($D70,Tipps1,COLUMN()-14,FALSE())</f>
        <v>1</v>
      </c>
      <c r="AF70" s="45" t="e">
        <f aca="false">IF($AD$7&lt;&gt;"",WMPunkte($AD$7,$AE$7,AD70,AE70),"")</f>
        <v>#VALUE!</v>
      </c>
      <c r="AG70" s="43" t="n">
        <f aca="false">VLOOKUP($D70,Tipps1,COLUMN()-15,FALSE())</f>
        <v>2</v>
      </c>
      <c r="AH70" s="44" t="n">
        <f aca="false">VLOOKUP($D70,Tipps1,COLUMN()-15,FALSE())</f>
        <v>1</v>
      </c>
      <c r="AI70" s="45" t="e">
        <f aca="false">IF($AG$7&lt;&gt;"",WMPunkte($AG$7,$AH$7,AG70,AH70),"")</f>
        <v>#VALUE!</v>
      </c>
      <c r="AJ70" s="43" t="n">
        <f aca="false">VLOOKUP($D70,Tipps1,COLUMN()-16,FALSE())</f>
        <v>1</v>
      </c>
      <c r="AK70" s="44" t="n">
        <f aca="false">VLOOKUP($D70,Tipps1,COLUMN()-16,FALSE())</f>
        <v>4</v>
      </c>
      <c r="AL70" s="45" t="e">
        <f aca="false">IF($AJ$7&lt;&gt;"",WMPunkte($AJ$7,$AK$7,AJ70,AK70),"")</f>
        <v>#VALUE!</v>
      </c>
      <c r="AM70" s="43" t="n">
        <f aca="false">VLOOKUP($D70,Tipps1,COLUMN()-17,FALSE())</f>
        <v>1</v>
      </c>
      <c r="AN70" s="44" t="n">
        <f aca="false">VLOOKUP($D70,Tipps1,COLUMN()-17,FALSE())</f>
        <v>4</v>
      </c>
      <c r="AO70" s="45" t="e">
        <f aca="false">IF($AM$7&lt;&gt;"",WMPunkte($AM$7,$AN$7,AM70,AN70),"")</f>
        <v>#VALUE!</v>
      </c>
      <c r="AP70" s="43" t="n">
        <f aca="false">VLOOKUP($D70,Tipps1,COLUMN()-18,FALSE())</f>
        <v>1</v>
      </c>
      <c r="AQ70" s="44" t="n">
        <f aca="false">VLOOKUP($D70,Tipps1,COLUMN()-18,FALSE())</f>
        <v>4</v>
      </c>
      <c r="AR70" s="45" t="e">
        <f aca="false">IF($AP$7&lt;&gt;"",WMPunkte($AP$7,$AQ$7,AP70,AQ70),"")</f>
        <v>#VALUE!</v>
      </c>
      <c r="AS70" s="43" t="n">
        <f aca="false">VLOOKUP($D70,Tipps1,COLUMN()-19,FALSE())</f>
        <v>1</v>
      </c>
      <c r="AT70" s="44" t="n">
        <f aca="false">VLOOKUP($D70,Tipps1,COLUMN()-19,FALSE())</f>
        <v>4</v>
      </c>
      <c r="AU70" s="45" t="e">
        <f aca="false">IF($AS$7&lt;&gt;"",WMPunkte($AS$7,$AT$7,AS70,AT70),"")</f>
        <v>#VALUE!</v>
      </c>
      <c r="AV70" s="43" t="n">
        <f aca="false">VLOOKUP($D70,Tipps1,COLUMN()-20,FALSE())</f>
        <v>0</v>
      </c>
      <c r="AW70" s="44" t="n">
        <f aca="false">VLOOKUP($D70,Tipps1,COLUMN()-20,FALSE())</f>
        <v>3</v>
      </c>
      <c r="AX70" s="45" t="e">
        <f aca="false">IF($AV$7&lt;&gt;"",WMPunkte($AV$7,$AW$7,AV70,AW70),"")</f>
        <v>#VALUE!</v>
      </c>
      <c r="AY70" s="43" t="n">
        <f aca="false">VLOOKUP($D70,Tipps1,COLUMN()-21,FALSE())</f>
        <v>1</v>
      </c>
      <c r="AZ70" s="44" t="n">
        <f aca="false">VLOOKUP($D70,Tipps1,COLUMN()-21,FALSE())</f>
        <v>3</v>
      </c>
      <c r="BA70" s="45" t="e">
        <f aca="false">IF($AY$7&lt;&gt;"",WMPunkte($AY$7,$AZ$7,AY70,AZ70),"")</f>
        <v>#VALUE!</v>
      </c>
      <c r="BB70" s="43" t="n">
        <f aca="false">VLOOKUP($D70,Tipps1,COLUMN()-22,FALSE())</f>
        <v>2</v>
      </c>
      <c r="BC70" s="44" t="n">
        <f aca="false">VLOOKUP($D70,Tipps1,COLUMN()-22,FALSE())</f>
        <v>2</v>
      </c>
      <c r="BD70" s="45" t="e">
        <f aca="false">IF($BB$7&lt;&gt;"",WMPunkte($BB$7,$BC$7,BB70,BC70),"")</f>
        <v>#VALUE!</v>
      </c>
      <c r="BE70" s="43" t="n">
        <f aca="false">VLOOKUP($D70,Tipps1,COLUMN()-23,FALSE())</f>
        <v>1</v>
      </c>
      <c r="BF70" s="44" t="n">
        <f aca="false">VLOOKUP($D70,Tipps1,COLUMN()-23,FALSE())</f>
        <v>3</v>
      </c>
      <c r="BG70" s="45" t="e">
        <f aca="false">IF($BE$7&lt;&gt;"",WMPunkte($BE$7,$BF$7,BE70,BF70),"")</f>
        <v>#VALUE!</v>
      </c>
      <c r="BH70" s="43" t="n">
        <f aca="false">VLOOKUP($D70,Tipps1,COLUMN()-24,FALSE())</f>
        <v>1</v>
      </c>
      <c r="BI70" s="44" t="n">
        <f aca="false">VLOOKUP($D70,Tipps1,COLUMN()-24,FALSE())</f>
        <v>6</v>
      </c>
      <c r="BJ70" s="45" t="e">
        <f aca="false">IF($BH$7&lt;&gt;"",WMPunkte($BH$7,$BI$7,BH70,BI70),"")</f>
        <v>#VALUE!</v>
      </c>
      <c r="BK70" s="43" t="n">
        <f aca="false">VLOOKUP($D70,Tipps1,COLUMN()-25,FALSE())</f>
        <v>1</v>
      </c>
      <c r="BL70" s="44" t="n">
        <f aca="false">VLOOKUP($D70,Tipps1,COLUMN()-25,FALSE())</f>
        <v>4</v>
      </c>
      <c r="BM70" s="45" t="e">
        <f aca="false">IF($BK$7&lt;&gt;"",WMPunkte($BK$7,$BL$7,BK70,BL70),"")</f>
        <v>#VALUE!</v>
      </c>
      <c r="BN70" s="43" t="n">
        <f aca="false">VLOOKUP($D70,Tipps1,COLUMN()-26,FALSE())</f>
        <v>1</v>
      </c>
      <c r="BO70" s="44" t="n">
        <f aca="false">VLOOKUP($D70,Tipps1,COLUMN()-26,FALSE())</f>
        <v>1</v>
      </c>
      <c r="BP70" s="45" t="e">
        <f aca="false">IF($BN$7&lt;&gt;"",WMPunkte($BN$7,$BO$7,BN70,BO70),"")</f>
        <v>#VALUE!</v>
      </c>
      <c r="BQ70" s="43" t="n">
        <f aca="false">VLOOKUP($D70,Tipps1,COLUMN()-27,FALSE())</f>
        <v>1</v>
      </c>
      <c r="BR70" s="44" t="n">
        <f aca="false">VLOOKUP($D70,Tipps1,COLUMN()-27,FALSE())</f>
        <v>1</v>
      </c>
      <c r="BS70" s="45" t="e">
        <f aca="false">IF($BQ$7&lt;&gt;"",WMPunkte($BQ$7,$BR$7,BQ70,BR70),"")</f>
        <v>#VALUE!</v>
      </c>
      <c r="BT70" s="43" t="n">
        <f aca="false">VLOOKUP($D70,Tipps1,COLUMN()-28,FALSE())</f>
        <v>1</v>
      </c>
      <c r="BU70" s="44" t="n">
        <f aca="false">VLOOKUP($D70,Tipps1,COLUMN()-28,FALSE())</f>
        <v>3</v>
      </c>
      <c r="BV70" s="45" t="e">
        <f aca="false">IF($BT$7&lt;&gt;"",WMPunkte($BT$7,$BU$7,BT70,BU70),"")</f>
        <v>#VALUE!</v>
      </c>
      <c r="BW70" s="43" t="n">
        <f aca="false">VLOOKUP($D70,Tipps1,COLUMN()-29,FALSE())</f>
        <v>0</v>
      </c>
      <c r="BX70" s="44" t="n">
        <f aca="false">VLOOKUP($D70,Tipps1,COLUMN()-29,FALSE())</f>
        <v>4</v>
      </c>
      <c r="BY70" s="45" t="e">
        <f aca="false">IF($BW$7&lt;&gt;"",WMPunkte($BW$7,$BX$7,BW70,BX70),"")</f>
        <v>#VALUE!</v>
      </c>
      <c r="BZ70" s="43" t="n">
        <f aca="false">VLOOKUP($D70,Tipps1,COLUMN()-30,FALSE())</f>
        <v>1</v>
      </c>
      <c r="CA70" s="44" t="n">
        <f aca="false">VLOOKUP($D70,Tipps1,COLUMN()-30,FALSE())</f>
        <v>3</v>
      </c>
      <c r="CB70" s="45" t="e">
        <f aca="false">IF($BZ$7&lt;&gt;"",WMPunkte($BZ$7,$CA$7,BZ70,CA70),"")</f>
        <v>#VALUE!</v>
      </c>
      <c r="CC70" s="43" t="n">
        <f aca="false">VLOOKUP($D70,Tipps1,COLUMN()-31,FALSE())</f>
        <v>1</v>
      </c>
      <c r="CD70" s="44" t="n">
        <f aca="false">VLOOKUP($D70,Tipps1,COLUMN()-31,FALSE())</f>
        <v>5</v>
      </c>
      <c r="CE70" s="45" t="e">
        <f aca="false">IF($CC$7&lt;&gt;"",WMPunkte($CC$7,$CD$7,CC70,CD70),"")</f>
        <v>#VALUE!</v>
      </c>
      <c r="CF70" s="43" t="n">
        <f aca="false">VLOOKUP($D70,Tipps1,COLUMN()-32,FALSE())</f>
        <v>0</v>
      </c>
      <c r="CG70" s="44" t="n">
        <f aca="false">VLOOKUP($D70,Tipps1,COLUMN()-32,FALSE())</f>
        <v>2</v>
      </c>
      <c r="CH70" s="45" t="e">
        <f aca="false">IF($CF$7&lt;&gt;"",WMPunkte($CF$7,$CG$7,CF70,CG70),"")</f>
        <v>#VALUE!</v>
      </c>
      <c r="CI70" s="43" t="n">
        <f aca="false">VLOOKUP($D70,Tipps1,COLUMN()-33,FALSE())</f>
        <v>2</v>
      </c>
      <c r="CJ70" s="44" t="n">
        <f aca="false">VLOOKUP($D70,Tipps1,COLUMN()-33,FALSE())</f>
        <v>5</v>
      </c>
      <c r="CK70" s="45" t="e">
        <f aca="false">IF($CI$7&lt;&gt;"",WMPunkte($CI$7,$CJ$7,CI70,CJ70),"")</f>
        <v>#VALUE!</v>
      </c>
      <c r="CL70" s="43" t="n">
        <f aca="false">VLOOKUP($D70,Tipps1,COLUMN()-34,FALSE())</f>
        <v>1</v>
      </c>
      <c r="CM70" s="44" t="n">
        <f aca="false">VLOOKUP($D70,Tipps1,COLUMN()-34,FALSE())</f>
        <v>5</v>
      </c>
      <c r="CN70" s="45" t="e">
        <f aca="false">IF($CL$7&lt;&gt;"",WMPunkte($CL$7,$CM$7,CL70,CM70),"")</f>
        <v>#VALUE!</v>
      </c>
      <c r="CO70" s="43" t="n">
        <f aca="false">VLOOKUP($D70,Tipps1,COLUMN()-35,FALSE())</f>
        <v>1</v>
      </c>
      <c r="CP70" s="44" t="n">
        <f aca="false">VLOOKUP($D70,Tipps1,COLUMN()-35,FALSE())</f>
        <v>1</v>
      </c>
      <c r="CQ70" s="45" t="e">
        <f aca="false">IF($CO$7&lt;&gt;"",WMPunkte($CO$7,$CP$7,CO70,CP70),"")</f>
        <v>#VALUE!</v>
      </c>
      <c r="CR70" s="43" t="n">
        <f aca="false">VLOOKUP($D70,Tipps1,COLUMN()-36,FALSE())</f>
        <v>1</v>
      </c>
      <c r="CS70" s="44" t="n">
        <f aca="false">VLOOKUP($D70,Tipps1,COLUMN()-36,FALSE())</f>
        <v>3</v>
      </c>
      <c r="CT70" s="45" t="e">
        <f aca="false">IF($CR$7&lt;&gt;"",WMPunkte($CR$7,$CS$7,CR70,CS70),"")</f>
        <v>#VALUE!</v>
      </c>
      <c r="CU70" s="43" t="n">
        <f aca="false">VLOOKUP($D70,Tipps1,COLUMN()-37,FALSE())</f>
        <v>0</v>
      </c>
      <c r="CV70" s="44" t="n">
        <f aca="false">VLOOKUP($D70,Tipps1,COLUMN()-37,FALSE())</f>
        <v>3</v>
      </c>
      <c r="CW70" s="45" t="e">
        <f aca="false">IF($CU$7&lt;&gt;"",WMPunkte($CU$7,$CV$7,CU70,CV70),"")</f>
        <v>#VALUE!</v>
      </c>
      <c r="CX70" s="43" t="n">
        <f aca="false">VLOOKUP($D70,Tipps1,COLUMN()-38,FALSE())</f>
        <v>1</v>
      </c>
      <c r="CY70" s="44" t="n">
        <f aca="false">VLOOKUP($D70,Tipps1,COLUMN()-38,FALSE())</f>
        <v>1</v>
      </c>
      <c r="CZ70" s="45" t="e">
        <f aca="false">IF($CX$7&lt;&gt;"",WMPunkte($CX$7,$CY$7,CX70,CY70),"")</f>
        <v>#VALUE!</v>
      </c>
      <c r="DA70" s="46" t="e">
        <f aca="false">SUM(DB70:EG70)</f>
        <v>#VALUE!</v>
      </c>
      <c r="DB70" s="35" t="e">
        <f aca="false">IF(N(K70)&gt;0,1,"")</f>
        <v>#VALUE!</v>
      </c>
      <c r="DC70" s="35" t="e">
        <f aca="false">IF(N(N70)&gt;0,1,"")</f>
        <v>#VALUE!</v>
      </c>
      <c r="DD70" s="35" t="e">
        <f aca="false">IF(N(Q70)&gt;0,1,"")</f>
        <v>#VALUE!</v>
      </c>
      <c r="DE70" s="35" t="e">
        <f aca="false">IF(N(T70)&gt;0,1,"")</f>
        <v>#VALUE!</v>
      </c>
      <c r="DF70" s="35" t="e">
        <f aca="false">IF(N(W70)&gt;0,1,"")</f>
        <v>#VALUE!</v>
      </c>
      <c r="DG70" s="35" t="e">
        <f aca="false">IF(N(Z70)&gt;0,1,"")</f>
        <v>#VALUE!</v>
      </c>
      <c r="DH70" s="35" t="e">
        <f aca="false">IF(N(AC70)&gt;0,1,"")</f>
        <v>#VALUE!</v>
      </c>
      <c r="DI70" s="35" t="e">
        <f aca="false">IF(N(AF70)&gt;0,1,"")</f>
        <v>#VALUE!</v>
      </c>
      <c r="DJ70" s="35" t="e">
        <f aca="false">IF(N(AI70)&gt;0,1,"")</f>
        <v>#VALUE!</v>
      </c>
      <c r="DK70" s="35" t="e">
        <f aca="false">IF(N(AL70)&gt;0,1,"")</f>
        <v>#VALUE!</v>
      </c>
      <c r="DL70" s="35" t="e">
        <f aca="false">IF(N(AO70)&gt;0,1,"")</f>
        <v>#VALUE!</v>
      </c>
      <c r="DM70" s="35" t="e">
        <f aca="false">IF(N(AR70)&gt;0,1,"")</f>
        <v>#VALUE!</v>
      </c>
      <c r="DN70" s="35" t="e">
        <f aca="false">IF(N(AU70)&gt;0,1,"")</f>
        <v>#VALUE!</v>
      </c>
      <c r="DO70" s="35" t="e">
        <f aca="false">IF(N(AX70)&gt;0,1,"")</f>
        <v>#VALUE!</v>
      </c>
      <c r="DP70" s="35" t="e">
        <f aca="false">IF(N(BA70)&gt;0,1,"")</f>
        <v>#VALUE!</v>
      </c>
      <c r="DQ70" s="35" t="e">
        <f aca="false">IF(N(BD70)&gt;0,1,"")</f>
        <v>#VALUE!</v>
      </c>
      <c r="DR70" s="35" t="e">
        <f aca="false">IF(N(BG70)&gt;0,1,"")</f>
        <v>#VALUE!</v>
      </c>
      <c r="DS70" s="35" t="e">
        <f aca="false">IF(N(BJ70)&gt;0,1,"")</f>
        <v>#VALUE!</v>
      </c>
      <c r="DT70" s="35" t="e">
        <f aca="false">IF(N(BM70)&gt;0,1,"")</f>
        <v>#VALUE!</v>
      </c>
      <c r="DU70" s="35" t="e">
        <f aca="false">IF(N(BP70)&gt;0,1,"")</f>
        <v>#VALUE!</v>
      </c>
      <c r="DV70" s="35" t="e">
        <f aca="false">IF(N(BS70)&gt;0,1,"")</f>
        <v>#VALUE!</v>
      </c>
      <c r="DW70" s="35" t="e">
        <f aca="false">IF(N(BV70)&gt;0,1,"")</f>
        <v>#VALUE!</v>
      </c>
      <c r="DX70" s="35" t="e">
        <f aca="false">IF(N(BY70)&gt;0,1,"")</f>
        <v>#VALUE!</v>
      </c>
      <c r="DY70" s="35" t="e">
        <f aca="false">IF(N(CB70)&gt;0,1,"")</f>
        <v>#VALUE!</v>
      </c>
      <c r="DZ70" s="35" t="e">
        <f aca="false">IF(N(CE70)&gt;0,1,"")</f>
        <v>#VALUE!</v>
      </c>
      <c r="EA70" s="35" t="e">
        <f aca="false">IF(N(CH70)&gt;0,1,"")</f>
        <v>#VALUE!</v>
      </c>
      <c r="EB70" s="35" t="e">
        <f aca="false">IF(N(CK70)&gt;0,1,"")</f>
        <v>#VALUE!</v>
      </c>
      <c r="EC70" s="35" t="e">
        <f aca="false">IF(N(CN70)&gt;0,1,"")</f>
        <v>#VALUE!</v>
      </c>
      <c r="ED70" s="35" t="e">
        <f aca="false">IF(N(CQ70)&gt;0,1,"")</f>
        <v>#VALUE!</v>
      </c>
      <c r="EE70" s="35" t="e">
        <f aca="false">IF(N(CT70)&gt;0,1,"")</f>
        <v>#VALUE!</v>
      </c>
      <c r="EF70" s="35" t="e">
        <f aca="false">IF(N(CW70)&gt;0,1,"")</f>
        <v>#VALUE!</v>
      </c>
      <c r="EG70" s="35" t="e">
        <f aca="false">IF(N(CZ70)&gt;0,1,"")</f>
        <v>#VALUE!</v>
      </c>
    </row>
    <row r="71" s="47" customFormat="true" ht="30" hidden="false" customHeight="true" outlineLevel="0" collapsed="false">
      <c r="A71" s="36" t="n">
        <v>36</v>
      </c>
      <c r="B71" s="37" t="n">
        <f aca="false">B70+1</f>
        <v>64</v>
      </c>
      <c r="C71" s="51" t="e">
        <f aca="false">IF(G70&gt;G71,B71,IF(G70=G71,IF(H70&gt;H71,B71,"")))</f>
        <v>#VALUE!</v>
      </c>
      <c r="D71" s="39" t="s">
        <v>133</v>
      </c>
      <c r="E71" s="39"/>
      <c r="F71" s="40" t="s">
        <v>70</v>
      </c>
      <c r="G71" s="41" t="e">
        <f aca="false">SUM(N(K71)+N(N71)+N(Q71)+N(T71)+N(W71)+N(Z71)+N(AC71)+N(AF71)+N(AI71)+N(AL71)+N(AO71)+N(AR71)+N(AU71)+N(AX71)+N(BA71)+N(BD71)+N(BG71)+N(BJ71)+N(BM71)+N(BP71)+N(BS71)+N(BV71)+N(BY71)+N(CB71)+N(CE71)+N(CH71)+N(CK71)+N(CN71)+N(CQ71)+N(CT71)+N(CW71)+N(CZ71))</f>
        <v>#VALUE!</v>
      </c>
      <c r="H71" s="42" t="e">
        <f aca="false">IF(DA71&lt;&gt;0,DA71,"")</f>
        <v>#VALUE!</v>
      </c>
      <c r="I71" s="43" t="n">
        <f aca="false">VLOOKUP($D71,Tipps1,COLUMN()-7,FALSE())</f>
        <v>1</v>
      </c>
      <c r="J71" s="44" t="n">
        <f aca="false">VLOOKUP($D71,Tipps1,COLUMN()-7,FALSE())</f>
        <v>2</v>
      </c>
      <c r="K71" s="45" t="e">
        <f aca="false">IF($I$7&lt;&gt;"",WMPunkte($I$7,$J$7,I71,J71),"")</f>
        <v>#VALUE!</v>
      </c>
      <c r="L71" s="43" t="n">
        <f aca="false">VLOOKUP($D71,Tipps1,COLUMN()-8,FALSE())</f>
        <v>0</v>
      </c>
      <c r="M71" s="44" t="n">
        <f aca="false">VLOOKUP($D71,Tipps1,COLUMN()-8,FALSE())</f>
        <v>2</v>
      </c>
      <c r="N71" s="45" t="e">
        <f aca="false">IF($L$7&lt;&gt;"",WMPunkte($L$7,$M$7,L71,M71),"")</f>
        <v>#VALUE!</v>
      </c>
      <c r="O71" s="43" t="n">
        <f aca="false">VLOOKUP($D71,Tipps1,COLUMN()-9,FALSE())</f>
        <v>1</v>
      </c>
      <c r="P71" s="44" t="n">
        <f aca="false">VLOOKUP($D71,Tipps1,COLUMN()-9,FALSE())</f>
        <v>3</v>
      </c>
      <c r="Q71" s="45" t="e">
        <f aca="false">IF($O$7&lt;&gt;"",WMPunkte($O$7,$P$7,O71,P71),"")</f>
        <v>#VALUE!</v>
      </c>
      <c r="R71" s="43" t="n">
        <f aca="false">VLOOKUP($D71,Tipps1,COLUMN()-10,FALSE())</f>
        <v>1</v>
      </c>
      <c r="S71" s="44" t="n">
        <f aca="false">VLOOKUP($D71,Tipps1,COLUMN()-10,FALSE())</f>
        <v>4</v>
      </c>
      <c r="T71" s="45" t="e">
        <f aca="false">IF($R$7&lt;&gt;"",WMPunkte($R$7,$S$7,R71,S71),"")</f>
        <v>#VALUE!</v>
      </c>
      <c r="U71" s="43" t="n">
        <f aca="false">VLOOKUP($D71,Tipps1,COLUMN()-11,FALSE())</f>
        <v>1</v>
      </c>
      <c r="V71" s="44" t="n">
        <f aca="false">VLOOKUP($D71,Tipps1,COLUMN()-11,FALSE())</f>
        <v>2</v>
      </c>
      <c r="W71" s="45" t="e">
        <f aca="false">IF($U$7&lt;&gt;"",WMPunkte($U$7,$V$7,U71,V71),"")</f>
        <v>#VALUE!</v>
      </c>
      <c r="X71" s="43" t="n">
        <f aca="false">VLOOKUP($D71,Tipps1,COLUMN()-12,FALSE())</f>
        <v>1</v>
      </c>
      <c r="Y71" s="44" t="n">
        <f aca="false">VLOOKUP($D71,Tipps1,COLUMN()-12,FALSE())</f>
        <v>3</v>
      </c>
      <c r="Z71" s="45" t="e">
        <f aca="false">IF($X$7&lt;&gt;"",WMPunkte($X$7,$Y$7,X71,Y71),"")</f>
        <v>#VALUE!</v>
      </c>
      <c r="AA71" s="43" t="n">
        <f aca="false">VLOOKUP($D71,Tipps1,COLUMN()-13,FALSE())</f>
        <v>2</v>
      </c>
      <c r="AB71" s="44" t="n">
        <f aca="false">VLOOKUP($D71,Tipps1,COLUMN()-13,FALSE())</f>
        <v>3</v>
      </c>
      <c r="AC71" s="45" t="e">
        <f aca="false">IF($AA$7&lt;&gt;"",WMPunkte($AA$7,$AB$7,AA71,AB71),"")</f>
        <v>#VALUE!</v>
      </c>
      <c r="AD71" s="43" t="n">
        <f aca="false">VLOOKUP($D71,Tipps1,COLUMN()-14,FALSE())</f>
        <v>0</v>
      </c>
      <c r="AE71" s="44" t="n">
        <f aca="false">VLOOKUP($D71,Tipps1,COLUMN()-14,FALSE())</f>
        <v>3</v>
      </c>
      <c r="AF71" s="45" t="e">
        <f aca="false">IF($AD$7&lt;&gt;"",WMPunkte($AD$7,$AE$7,AD71,AE71),"")</f>
        <v>#VALUE!</v>
      </c>
      <c r="AG71" s="43" t="n">
        <f aca="false">VLOOKUP($D71,Tipps1,COLUMN()-15,FALSE())</f>
        <v>2</v>
      </c>
      <c r="AH71" s="44" t="n">
        <f aca="false">VLOOKUP($D71,Tipps1,COLUMN()-15,FALSE())</f>
        <v>0</v>
      </c>
      <c r="AI71" s="45" t="e">
        <f aca="false">IF($AG$7&lt;&gt;"",WMPunkte($AG$7,$AH$7,AG71,AH71),"")</f>
        <v>#VALUE!</v>
      </c>
      <c r="AJ71" s="43" t="n">
        <f aca="false">VLOOKUP($D71,Tipps1,COLUMN()-16,FALSE())</f>
        <v>1</v>
      </c>
      <c r="AK71" s="44" t="n">
        <f aca="false">VLOOKUP($D71,Tipps1,COLUMN()-16,FALSE())</f>
        <v>0</v>
      </c>
      <c r="AL71" s="45" t="e">
        <f aca="false">IF($AJ$7&lt;&gt;"",WMPunkte($AJ$7,$AK$7,AJ71,AK71),"")</f>
        <v>#VALUE!</v>
      </c>
      <c r="AM71" s="43" t="n">
        <f aca="false">VLOOKUP($D71,Tipps1,COLUMN()-17,FALSE())</f>
        <v>1</v>
      </c>
      <c r="AN71" s="44" t="n">
        <f aca="false">VLOOKUP($D71,Tipps1,COLUMN()-17,FALSE())</f>
        <v>4</v>
      </c>
      <c r="AO71" s="45" t="e">
        <f aca="false">IF($AM$7&lt;&gt;"",WMPunkte($AM$7,$AN$7,AM71,AN71),"")</f>
        <v>#VALUE!</v>
      </c>
      <c r="AP71" s="43" t="n">
        <f aca="false">VLOOKUP($D71,Tipps1,COLUMN()-18,FALSE())</f>
        <v>1</v>
      </c>
      <c r="AQ71" s="44" t="n">
        <f aca="false">VLOOKUP($D71,Tipps1,COLUMN()-18,FALSE())</f>
        <v>2</v>
      </c>
      <c r="AR71" s="45" t="e">
        <f aca="false">IF($AP$7&lt;&gt;"",WMPunkte($AP$7,$AQ$7,AP71,AQ71),"")</f>
        <v>#VALUE!</v>
      </c>
      <c r="AS71" s="43" t="n">
        <f aca="false">VLOOKUP($D71,Tipps1,COLUMN()-19,FALSE())</f>
        <v>1</v>
      </c>
      <c r="AT71" s="44" t="n">
        <f aca="false">VLOOKUP($D71,Tipps1,COLUMN()-19,FALSE())</f>
        <v>2</v>
      </c>
      <c r="AU71" s="45" t="e">
        <f aca="false">IF($AS$7&lt;&gt;"",WMPunkte($AS$7,$AT$7,AS71,AT71),"")</f>
        <v>#VALUE!</v>
      </c>
      <c r="AV71" s="43" t="n">
        <f aca="false">VLOOKUP($D71,Tipps1,COLUMN()-20,FALSE())</f>
        <v>2</v>
      </c>
      <c r="AW71" s="44" t="n">
        <f aca="false">VLOOKUP($D71,Tipps1,COLUMN()-20,FALSE())</f>
        <v>1</v>
      </c>
      <c r="AX71" s="45" t="e">
        <f aca="false">IF($AV$7&lt;&gt;"",WMPunkte($AV$7,$AW$7,AV71,AW71),"")</f>
        <v>#VALUE!</v>
      </c>
      <c r="AY71" s="43" t="n">
        <f aca="false">VLOOKUP($D71,Tipps1,COLUMN()-21,FALSE())</f>
        <v>2</v>
      </c>
      <c r="AZ71" s="44" t="n">
        <f aca="false">VLOOKUP($D71,Tipps1,COLUMN()-21,FALSE())</f>
        <v>1</v>
      </c>
      <c r="BA71" s="45" t="e">
        <f aca="false">IF($AY$7&lt;&gt;"",WMPunkte($AY$7,$AZ$7,AY71,AZ71),"")</f>
        <v>#VALUE!</v>
      </c>
      <c r="BB71" s="43" t="n">
        <f aca="false">VLOOKUP($D71,Tipps1,COLUMN()-22,FALSE())</f>
        <v>2</v>
      </c>
      <c r="BC71" s="44" t="n">
        <f aca="false">VLOOKUP($D71,Tipps1,COLUMN()-22,FALSE())</f>
        <v>1</v>
      </c>
      <c r="BD71" s="45" t="e">
        <f aca="false">IF($BB$7&lt;&gt;"",WMPunkte($BB$7,$BC$7,BB71,BC71),"")</f>
        <v>#VALUE!</v>
      </c>
      <c r="BE71" s="43" t="n">
        <f aca="false">VLOOKUP($D71,Tipps1,COLUMN()-23,FALSE())</f>
        <v>2</v>
      </c>
      <c r="BF71" s="44" t="n">
        <f aca="false">VLOOKUP($D71,Tipps1,COLUMN()-23,FALSE())</f>
        <v>1</v>
      </c>
      <c r="BG71" s="45" t="e">
        <f aca="false">IF($BE$7&lt;&gt;"",WMPunkte($BE$7,$BF$7,BE71,BF71),"")</f>
        <v>#VALUE!</v>
      </c>
      <c r="BH71" s="43" t="n">
        <f aca="false">VLOOKUP($D71,Tipps1,COLUMN()-24,FALSE())</f>
        <v>0</v>
      </c>
      <c r="BI71" s="44" t="n">
        <f aca="false">VLOOKUP($D71,Tipps1,COLUMN()-24,FALSE())</f>
        <v>2</v>
      </c>
      <c r="BJ71" s="45" t="e">
        <f aca="false">IF($BH$7&lt;&gt;"",WMPunkte($BH$7,$BI$7,BH71,BI71),"")</f>
        <v>#VALUE!</v>
      </c>
      <c r="BK71" s="43" t="n">
        <f aca="false">VLOOKUP($D71,Tipps1,COLUMN()-25,FALSE())</f>
        <v>0</v>
      </c>
      <c r="BL71" s="44" t="n">
        <f aca="false">VLOOKUP($D71,Tipps1,COLUMN()-25,FALSE())</f>
        <v>2</v>
      </c>
      <c r="BM71" s="45" t="e">
        <f aca="false">IF($BK$7&lt;&gt;"",WMPunkte($BK$7,$BL$7,BK71,BL71),"")</f>
        <v>#VALUE!</v>
      </c>
      <c r="BN71" s="43" t="n">
        <f aca="false">VLOOKUP($D71,Tipps1,COLUMN()-26,FALSE())</f>
        <v>2</v>
      </c>
      <c r="BO71" s="44" t="n">
        <f aca="false">VLOOKUP($D71,Tipps1,COLUMN()-26,FALSE())</f>
        <v>0</v>
      </c>
      <c r="BP71" s="45" t="e">
        <f aca="false">IF($BN$7&lt;&gt;"",WMPunkte($BN$7,$BO$7,BN71,BO71),"")</f>
        <v>#VALUE!</v>
      </c>
      <c r="BQ71" s="43" t="n">
        <f aca="false">VLOOKUP($D71,Tipps1,COLUMN()-27,FALSE())</f>
        <v>2</v>
      </c>
      <c r="BR71" s="44" t="n">
        <f aca="false">VLOOKUP($D71,Tipps1,COLUMN()-27,FALSE())</f>
        <v>0</v>
      </c>
      <c r="BS71" s="45" t="e">
        <f aca="false">IF($BQ$7&lt;&gt;"",WMPunkte($BQ$7,$BR$7,BQ71,BR71),"")</f>
        <v>#VALUE!</v>
      </c>
      <c r="BT71" s="43" t="n">
        <f aca="false">VLOOKUP($D71,Tipps1,COLUMN()-28,FALSE())</f>
        <v>1</v>
      </c>
      <c r="BU71" s="44" t="n">
        <f aca="false">VLOOKUP($D71,Tipps1,COLUMN()-28,FALSE())</f>
        <v>2</v>
      </c>
      <c r="BV71" s="45" t="e">
        <f aca="false">IF($BT$7&lt;&gt;"",WMPunkte($BT$7,$BU$7,BT71,BU71),"")</f>
        <v>#VALUE!</v>
      </c>
      <c r="BW71" s="43" t="n">
        <f aca="false">VLOOKUP($D71,Tipps1,COLUMN()-29,FALSE())</f>
        <v>0</v>
      </c>
      <c r="BX71" s="44" t="n">
        <f aca="false">VLOOKUP($D71,Tipps1,COLUMN()-29,FALSE())</f>
        <v>2</v>
      </c>
      <c r="BY71" s="45" t="e">
        <f aca="false">IF($BW$7&lt;&gt;"",WMPunkte($BW$7,$BX$7,BW71,BX71),"")</f>
        <v>#VALUE!</v>
      </c>
      <c r="BZ71" s="43" t="n">
        <f aca="false">VLOOKUP($D71,Tipps1,COLUMN()-30,FALSE())</f>
        <v>0</v>
      </c>
      <c r="CA71" s="44" t="n">
        <f aca="false">VLOOKUP($D71,Tipps1,COLUMN()-30,FALSE())</f>
        <v>2</v>
      </c>
      <c r="CB71" s="45" t="e">
        <f aca="false">IF($BZ$7&lt;&gt;"",WMPunkte($BZ$7,$CA$7,BZ71,CA71),"")</f>
        <v>#VALUE!</v>
      </c>
      <c r="CC71" s="43" t="n">
        <f aca="false">VLOOKUP($D71,Tipps1,COLUMN()-31,FALSE())</f>
        <v>1</v>
      </c>
      <c r="CD71" s="44" t="n">
        <f aca="false">VLOOKUP($D71,Tipps1,COLUMN()-31,FALSE())</f>
        <v>3</v>
      </c>
      <c r="CE71" s="45" t="e">
        <f aca="false">IF($CC$7&lt;&gt;"",WMPunkte($CC$7,$CD$7,CC71,CD71),"")</f>
        <v>#VALUE!</v>
      </c>
      <c r="CF71" s="43" t="n">
        <f aca="false">VLOOKUP($D71,Tipps1,COLUMN()-32,FALSE())</f>
        <v>1</v>
      </c>
      <c r="CG71" s="44" t="n">
        <f aca="false">VLOOKUP($D71,Tipps1,COLUMN()-32,FALSE())</f>
        <v>0</v>
      </c>
      <c r="CH71" s="45" t="e">
        <f aca="false">IF($CF$7&lt;&gt;"",WMPunkte($CF$7,$CG$7,CF71,CG71),"")</f>
        <v>#VALUE!</v>
      </c>
      <c r="CI71" s="43" t="n">
        <f aca="false">VLOOKUP($D71,Tipps1,COLUMN()-33,FALSE())</f>
        <v>1</v>
      </c>
      <c r="CJ71" s="44" t="n">
        <f aca="false">VLOOKUP($D71,Tipps1,COLUMN()-33,FALSE())</f>
        <v>2</v>
      </c>
      <c r="CK71" s="45" t="e">
        <f aca="false">IF($CI$7&lt;&gt;"",WMPunkte($CI$7,$CJ$7,CI71,CJ71),"")</f>
        <v>#VALUE!</v>
      </c>
      <c r="CL71" s="43" t="n">
        <f aca="false">VLOOKUP($D71,Tipps1,COLUMN()-34,FALSE())</f>
        <v>2</v>
      </c>
      <c r="CM71" s="44" t="n">
        <f aca="false">VLOOKUP($D71,Tipps1,COLUMN()-34,FALSE())</f>
        <v>1</v>
      </c>
      <c r="CN71" s="45" t="e">
        <f aca="false">IF($CL$7&lt;&gt;"",WMPunkte($CL$7,$CM$7,CL71,CM71),"")</f>
        <v>#VALUE!</v>
      </c>
      <c r="CO71" s="43" t="n">
        <f aca="false">VLOOKUP($D71,Tipps1,COLUMN()-35,FALSE())</f>
        <v>2</v>
      </c>
      <c r="CP71" s="44" t="n">
        <f aca="false">VLOOKUP($D71,Tipps1,COLUMN()-35,FALSE())</f>
        <v>1</v>
      </c>
      <c r="CQ71" s="45" t="e">
        <f aca="false">IF($CO$7&lt;&gt;"",WMPunkte($CO$7,$CP$7,CO71,CP71),"")</f>
        <v>#VALUE!</v>
      </c>
      <c r="CR71" s="43" t="n">
        <f aca="false">VLOOKUP($D71,Tipps1,COLUMN()-36,FALSE())</f>
        <v>1</v>
      </c>
      <c r="CS71" s="44" t="n">
        <f aca="false">VLOOKUP($D71,Tipps1,COLUMN()-36,FALSE())</f>
        <v>3</v>
      </c>
      <c r="CT71" s="45" t="e">
        <f aca="false">IF($CR$7&lt;&gt;"",WMPunkte($CR$7,$CS$7,CR71,CS71),"")</f>
        <v>#VALUE!</v>
      </c>
      <c r="CU71" s="43" t="n">
        <f aca="false">VLOOKUP($D71,Tipps1,COLUMN()-37,FALSE())</f>
        <v>2</v>
      </c>
      <c r="CV71" s="44" t="n">
        <f aca="false">VLOOKUP($D71,Tipps1,COLUMN()-37,FALSE())</f>
        <v>1</v>
      </c>
      <c r="CW71" s="45" t="e">
        <f aca="false">IF($CU$7&lt;&gt;"",WMPunkte($CU$7,$CV$7,CU71,CV71),"")</f>
        <v>#VALUE!</v>
      </c>
      <c r="CX71" s="43" t="n">
        <f aca="false">VLOOKUP($D71,Tipps1,COLUMN()-38,FALSE())</f>
        <v>2</v>
      </c>
      <c r="CY71" s="44" t="n">
        <f aca="false">VLOOKUP($D71,Tipps1,COLUMN()-38,FALSE())</f>
        <v>1</v>
      </c>
      <c r="CZ71" s="45" t="e">
        <f aca="false">IF($CX$7&lt;&gt;"",WMPunkte($CX$7,$CY$7,CX71,CY71),"")</f>
        <v>#VALUE!</v>
      </c>
      <c r="DA71" s="46" t="e">
        <f aca="false">SUM(DB71:EG71)</f>
        <v>#VALUE!</v>
      </c>
      <c r="DB71" s="35" t="e">
        <f aca="false">IF(N(K71)&gt;0,1,"")</f>
        <v>#VALUE!</v>
      </c>
      <c r="DC71" s="35" t="e">
        <f aca="false">IF(N(N71)&gt;0,1,"")</f>
        <v>#VALUE!</v>
      </c>
      <c r="DD71" s="35" t="e">
        <f aca="false">IF(N(Q71)&gt;0,1,"")</f>
        <v>#VALUE!</v>
      </c>
      <c r="DE71" s="35" t="e">
        <f aca="false">IF(N(T71)&gt;0,1,"")</f>
        <v>#VALUE!</v>
      </c>
      <c r="DF71" s="35" t="e">
        <f aca="false">IF(N(W71)&gt;0,1,"")</f>
        <v>#VALUE!</v>
      </c>
      <c r="DG71" s="35" t="e">
        <f aca="false">IF(N(Z71)&gt;0,1,"")</f>
        <v>#VALUE!</v>
      </c>
      <c r="DH71" s="35" t="e">
        <f aca="false">IF(N(AC71)&gt;0,1,"")</f>
        <v>#VALUE!</v>
      </c>
      <c r="DI71" s="35" t="e">
        <f aca="false">IF(N(AF71)&gt;0,1,"")</f>
        <v>#VALUE!</v>
      </c>
      <c r="DJ71" s="35" t="e">
        <f aca="false">IF(N(AI71)&gt;0,1,"")</f>
        <v>#VALUE!</v>
      </c>
      <c r="DK71" s="35" t="e">
        <f aca="false">IF(N(AL71)&gt;0,1,"")</f>
        <v>#VALUE!</v>
      </c>
      <c r="DL71" s="35" t="e">
        <f aca="false">IF(N(AO71)&gt;0,1,"")</f>
        <v>#VALUE!</v>
      </c>
      <c r="DM71" s="35" t="e">
        <f aca="false">IF(N(AR71)&gt;0,1,"")</f>
        <v>#VALUE!</v>
      </c>
      <c r="DN71" s="35" t="e">
        <f aca="false">IF(N(AU71)&gt;0,1,"")</f>
        <v>#VALUE!</v>
      </c>
      <c r="DO71" s="35" t="e">
        <f aca="false">IF(N(AX71)&gt;0,1,"")</f>
        <v>#VALUE!</v>
      </c>
      <c r="DP71" s="35" t="e">
        <f aca="false">IF(N(BA71)&gt;0,1,"")</f>
        <v>#VALUE!</v>
      </c>
      <c r="DQ71" s="35" t="e">
        <f aca="false">IF(N(BD71)&gt;0,1,"")</f>
        <v>#VALUE!</v>
      </c>
      <c r="DR71" s="35" t="e">
        <f aca="false">IF(N(BG71)&gt;0,1,"")</f>
        <v>#VALUE!</v>
      </c>
      <c r="DS71" s="35" t="e">
        <f aca="false">IF(N(BJ71)&gt;0,1,"")</f>
        <v>#VALUE!</v>
      </c>
      <c r="DT71" s="35" t="e">
        <f aca="false">IF(N(BM71)&gt;0,1,"")</f>
        <v>#VALUE!</v>
      </c>
      <c r="DU71" s="35" t="e">
        <f aca="false">IF(N(BP71)&gt;0,1,"")</f>
        <v>#VALUE!</v>
      </c>
      <c r="DV71" s="35" t="e">
        <f aca="false">IF(N(BS71)&gt;0,1,"")</f>
        <v>#VALUE!</v>
      </c>
      <c r="DW71" s="35" t="e">
        <f aca="false">IF(N(BV71)&gt;0,1,"")</f>
        <v>#VALUE!</v>
      </c>
      <c r="DX71" s="35" t="e">
        <f aca="false">IF(N(BY71)&gt;0,1,"")</f>
        <v>#VALUE!</v>
      </c>
      <c r="DY71" s="35" t="e">
        <f aca="false">IF(N(CB71)&gt;0,1,"")</f>
        <v>#VALUE!</v>
      </c>
      <c r="DZ71" s="35" t="e">
        <f aca="false">IF(N(CE71)&gt;0,1,"")</f>
        <v>#VALUE!</v>
      </c>
      <c r="EA71" s="35" t="e">
        <f aca="false">IF(N(CH71)&gt;0,1,"")</f>
        <v>#VALUE!</v>
      </c>
      <c r="EB71" s="35" t="e">
        <f aca="false">IF(N(CK71)&gt;0,1,"")</f>
        <v>#VALUE!</v>
      </c>
      <c r="EC71" s="35" t="e">
        <f aca="false">IF(N(CN71)&gt;0,1,"")</f>
        <v>#VALUE!</v>
      </c>
      <c r="ED71" s="35" t="e">
        <f aca="false">IF(N(CQ71)&gt;0,1,"")</f>
        <v>#VALUE!</v>
      </c>
      <c r="EE71" s="35" t="e">
        <f aca="false">IF(N(CT71)&gt;0,1,"")</f>
        <v>#VALUE!</v>
      </c>
      <c r="EF71" s="35" t="e">
        <f aca="false">IF(N(CW71)&gt;0,1,"")</f>
        <v>#VALUE!</v>
      </c>
      <c r="EG71" s="35" t="e">
        <f aca="false">IF(N(CZ71)&gt;0,1,"")</f>
        <v>#VALUE!</v>
      </c>
    </row>
    <row r="72" s="47" customFormat="true" ht="30" hidden="false" customHeight="true" outlineLevel="0" collapsed="false">
      <c r="A72" s="36" t="n">
        <v>36</v>
      </c>
      <c r="B72" s="37" t="n">
        <f aca="false">B71+1</f>
        <v>65</v>
      </c>
      <c r="C72" s="51" t="e">
        <f aca="false">IF(G71&gt;G72,B72,IF(G71=G72,IF(H71&gt;H72,B72,"")))</f>
        <v>#VALUE!</v>
      </c>
      <c r="D72" s="39" t="s">
        <v>134</v>
      </c>
      <c r="E72" s="39"/>
      <c r="F72" s="40" t="s">
        <v>66</v>
      </c>
      <c r="G72" s="41" t="e">
        <f aca="false">SUM(N(K72)+N(N72)+N(Q72)+N(T72)+N(W72)+N(Z72)+N(AC72)+N(AF72)+N(AI72)+N(AL72)+N(AO72)+N(AR72)+N(AU72)+N(AX72)+N(BA72)+N(BD72)+N(BG72)+N(BJ72)+N(BM72)+N(BP72)+N(BS72)+N(BV72)+N(BY72)+N(CB72)+N(CE72)+N(CH72)+N(CK72)+N(CN72)+N(CQ72)+N(CT72)+N(CW72)+N(CZ72))</f>
        <v>#VALUE!</v>
      </c>
      <c r="H72" s="42" t="e">
        <f aca="false">IF(DA72&lt;&gt;0,DA72,"")</f>
        <v>#VALUE!</v>
      </c>
      <c r="I72" s="43" t="n">
        <f aca="false">VLOOKUP($D72,Tipps1,COLUMN()-7,FALSE())</f>
        <v>1</v>
      </c>
      <c r="J72" s="44" t="n">
        <f aca="false">VLOOKUP($D72,Tipps1,COLUMN()-7,FALSE())</f>
        <v>3</v>
      </c>
      <c r="K72" s="45" t="e">
        <f aca="false">IF($I$7&lt;&gt;"",WMPunkte($I$7,$J$7,I72,J72),"")</f>
        <v>#VALUE!</v>
      </c>
      <c r="L72" s="43" t="n">
        <f aca="false">VLOOKUP($D72,Tipps1,COLUMN()-8,FALSE())</f>
        <v>0</v>
      </c>
      <c r="M72" s="44" t="n">
        <f aca="false">VLOOKUP($D72,Tipps1,COLUMN()-8,FALSE())</f>
        <v>4</v>
      </c>
      <c r="N72" s="45" t="e">
        <f aca="false">IF($L$7&lt;&gt;"",WMPunkte($L$7,$M$7,L72,M72),"")</f>
        <v>#VALUE!</v>
      </c>
      <c r="O72" s="43" t="n">
        <f aca="false">VLOOKUP($D72,Tipps1,COLUMN()-9,FALSE())</f>
        <v>2</v>
      </c>
      <c r="P72" s="44" t="n">
        <f aca="false">VLOOKUP($D72,Tipps1,COLUMN()-9,FALSE())</f>
        <v>1</v>
      </c>
      <c r="Q72" s="45" t="e">
        <f aca="false">IF($O$7&lt;&gt;"",WMPunkte($O$7,$P$7,O72,P72),"")</f>
        <v>#VALUE!</v>
      </c>
      <c r="R72" s="43" t="n">
        <f aca="false">VLOOKUP($D72,Tipps1,COLUMN()-10,FALSE())</f>
        <v>1</v>
      </c>
      <c r="S72" s="44" t="n">
        <f aca="false">VLOOKUP($D72,Tipps1,COLUMN()-10,FALSE())</f>
        <v>7</v>
      </c>
      <c r="T72" s="45" t="e">
        <f aca="false">IF($R$7&lt;&gt;"",WMPunkte($R$7,$S$7,R72,S72),"")</f>
        <v>#VALUE!</v>
      </c>
      <c r="U72" s="43" t="n">
        <f aca="false">VLOOKUP($D72,Tipps1,COLUMN()-11,FALSE())</f>
        <v>2</v>
      </c>
      <c r="V72" s="44" t="n">
        <f aca="false">VLOOKUP($D72,Tipps1,COLUMN()-11,FALSE())</f>
        <v>1</v>
      </c>
      <c r="W72" s="45" t="e">
        <f aca="false">IF($U$7&lt;&gt;"",WMPunkte($U$7,$V$7,U72,V72),"")</f>
        <v>#VALUE!</v>
      </c>
      <c r="X72" s="43" t="n">
        <f aca="false">VLOOKUP($D72,Tipps1,COLUMN()-12,FALSE())</f>
        <v>1</v>
      </c>
      <c r="Y72" s="44" t="n">
        <f aca="false">VLOOKUP($D72,Tipps1,COLUMN()-12,FALSE())</f>
        <v>1</v>
      </c>
      <c r="Z72" s="45" t="e">
        <f aca="false">IF($X$7&lt;&gt;"",WMPunkte($X$7,$Y$7,X72,Y72),"")</f>
        <v>#VALUE!</v>
      </c>
      <c r="AA72" s="43" t="n">
        <f aca="false">VLOOKUP($D72,Tipps1,COLUMN()-13,FALSE())</f>
        <v>2</v>
      </c>
      <c r="AB72" s="44" t="n">
        <f aca="false">VLOOKUP($D72,Tipps1,COLUMN()-13,FALSE())</f>
        <v>2</v>
      </c>
      <c r="AC72" s="45" t="e">
        <f aca="false">IF($AA$7&lt;&gt;"",WMPunkte($AA$7,$AB$7,AA72,AB72),"")</f>
        <v>#VALUE!</v>
      </c>
      <c r="AD72" s="43" t="n">
        <f aca="false">VLOOKUP($D72,Tipps1,COLUMN()-14,FALSE())</f>
        <v>1</v>
      </c>
      <c r="AE72" s="44" t="n">
        <f aca="false">VLOOKUP($D72,Tipps1,COLUMN()-14,FALSE())</f>
        <v>4</v>
      </c>
      <c r="AF72" s="45" t="e">
        <f aca="false">IF($AD$7&lt;&gt;"",WMPunkte($AD$7,$AE$7,AD72,AE72),"")</f>
        <v>#VALUE!</v>
      </c>
      <c r="AG72" s="43" t="n">
        <f aca="false">VLOOKUP($D72,Tipps1,COLUMN()-15,FALSE())</f>
        <v>2</v>
      </c>
      <c r="AH72" s="44" t="n">
        <f aca="false">VLOOKUP($D72,Tipps1,COLUMN()-15,FALSE())</f>
        <v>1</v>
      </c>
      <c r="AI72" s="45" t="e">
        <f aca="false">IF($AG$7&lt;&gt;"",WMPunkte($AG$7,$AH$7,AG72,AH72),"")</f>
        <v>#VALUE!</v>
      </c>
      <c r="AJ72" s="43" t="n">
        <f aca="false">VLOOKUP($D72,Tipps1,COLUMN()-16,FALSE())</f>
        <v>3</v>
      </c>
      <c r="AK72" s="44" t="n">
        <f aca="false">VLOOKUP($D72,Tipps1,COLUMN()-16,FALSE())</f>
        <v>1</v>
      </c>
      <c r="AL72" s="45" t="e">
        <f aca="false">IF($AJ$7&lt;&gt;"",WMPunkte($AJ$7,$AK$7,AJ72,AK72),"")</f>
        <v>#VALUE!</v>
      </c>
      <c r="AM72" s="43" t="n">
        <f aca="false">VLOOKUP($D72,Tipps1,COLUMN()-17,FALSE())</f>
        <v>1</v>
      </c>
      <c r="AN72" s="44" t="n">
        <f aca="false">VLOOKUP($D72,Tipps1,COLUMN()-17,FALSE())</f>
        <v>2</v>
      </c>
      <c r="AO72" s="45" t="e">
        <f aca="false">IF($AM$7&lt;&gt;"",WMPunkte($AM$7,$AN$7,AM72,AN72),"")</f>
        <v>#VALUE!</v>
      </c>
      <c r="AP72" s="43" t="n">
        <f aca="false">VLOOKUP($D72,Tipps1,COLUMN()-18,FALSE())</f>
        <v>1</v>
      </c>
      <c r="AQ72" s="44" t="n">
        <f aca="false">VLOOKUP($D72,Tipps1,COLUMN()-18,FALSE())</f>
        <v>0</v>
      </c>
      <c r="AR72" s="45" t="e">
        <f aca="false">IF($AP$7&lt;&gt;"",WMPunkte($AP$7,$AQ$7,AP72,AQ72),"")</f>
        <v>#VALUE!</v>
      </c>
      <c r="AS72" s="43" t="n">
        <f aca="false">VLOOKUP($D72,Tipps1,COLUMN()-19,FALSE())</f>
        <v>1</v>
      </c>
      <c r="AT72" s="44" t="n">
        <f aca="false">VLOOKUP($D72,Tipps1,COLUMN()-19,FALSE())</f>
        <v>3</v>
      </c>
      <c r="AU72" s="45" t="e">
        <f aca="false">IF($AS$7&lt;&gt;"",WMPunkte($AS$7,$AT$7,AS72,AT72),"")</f>
        <v>#VALUE!</v>
      </c>
      <c r="AV72" s="43" t="n">
        <f aca="false">VLOOKUP($D72,Tipps1,COLUMN()-20,FALSE())</f>
        <v>1</v>
      </c>
      <c r="AW72" s="44" t="n">
        <f aca="false">VLOOKUP($D72,Tipps1,COLUMN()-20,FALSE())</f>
        <v>1</v>
      </c>
      <c r="AX72" s="45" t="e">
        <f aca="false">IF($AV$7&lt;&gt;"",WMPunkte($AV$7,$AW$7,AV72,AW72),"")</f>
        <v>#VALUE!</v>
      </c>
      <c r="AY72" s="43" t="n">
        <f aca="false">VLOOKUP($D72,Tipps1,COLUMN()-21,FALSE())</f>
        <v>0</v>
      </c>
      <c r="AZ72" s="44" t="n">
        <f aca="false">VLOOKUP($D72,Tipps1,COLUMN()-21,FALSE())</f>
        <v>5</v>
      </c>
      <c r="BA72" s="45" t="e">
        <f aca="false">IF($AY$7&lt;&gt;"",WMPunkte($AY$7,$AZ$7,AY72,AZ72),"")</f>
        <v>#VALUE!</v>
      </c>
      <c r="BB72" s="43" t="n">
        <f aca="false">VLOOKUP($D72,Tipps1,COLUMN()-22,FALSE())</f>
        <v>2</v>
      </c>
      <c r="BC72" s="44" t="n">
        <f aca="false">VLOOKUP($D72,Tipps1,COLUMN()-22,FALSE())</f>
        <v>3</v>
      </c>
      <c r="BD72" s="45" t="e">
        <f aca="false">IF($BB$7&lt;&gt;"",WMPunkte($BB$7,$BC$7,BB72,BC72),"")</f>
        <v>#VALUE!</v>
      </c>
      <c r="BE72" s="43" t="n">
        <f aca="false">VLOOKUP($D72,Tipps1,COLUMN()-23,FALSE())</f>
        <v>2</v>
      </c>
      <c r="BF72" s="44" t="n">
        <f aca="false">VLOOKUP($D72,Tipps1,COLUMN()-23,FALSE())</f>
        <v>2</v>
      </c>
      <c r="BG72" s="45" t="e">
        <f aca="false">IF($BE$7&lt;&gt;"",WMPunkte($BE$7,$BF$7,BE72,BF72),"")</f>
        <v>#VALUE!</v>
      </c>
      <c r="BH72" s="43" t="n">
        <f aca="false">VLOOKUP($D72,Tipps1,COLUMN()-24,FALSE())</f>
        <v>1</v>
      </c>
      <c r="BI72" s="44" t="n">
        <f aca="false">VLOOKUP($D72,Tipps1,COLUMN()-24,FALSE())</f>
        <v>6</v>
      </c>
      <c r="BJ72" s="45" t="e">
        <f aca="false">IF($BH$7&lt;&gt;"",WMPunkte($BH$7,$BI$7,BH72,BI72),"")</f>
        <v>#VALUE!</v>
      </c>
      <c r="BK72" s="43" t="n">
        <f aca="false">VLOOKUP($D72,Tipps1,COLUMN()-25,FALSE())</f>
        <v>1</v>
      </c>
      <c r="BL72" s="44" t="n">
        <f aca="false">VLOOKUP($D72,Tipps1,COLUMN()-25,FALSE())</f>
        <v>3</v>
      </c>
      <c r="BM72" s="45" t="e">
        <f aca="false">IF($BK$7&lt;&gt;"",WMPunkte($BK$7,$BL$7,BK72,BL72),"")</f>
        <v>#VALUE!</v>
      </c>
      <c r="BN72" s="43" t="n">
        <f aca="false">VLOOKUP($D72,Tipps1,COLUMN()-26,FALSE())</f>
        <v>1</v>
      </c>
      <c r="BO72" s="44" t="n">
        <f aca="false">VLOOKUP($D72,Tipps1,COLUMN()-26,FALSE())</f>
        <v>1</v>
      </c>
      <c r="BP72" s="45" t="e">
        <f aca="false">IF($BN$7&lt;&gt;"",WMPunkte($BN$7,$BO$7,BN72,BO72),"")</f>
        <v>#VALUE!</v>
      </c>
      <c r="BQ72" s="43" t="n">
        <f aca="false">VLOOKUP($D72,Tipps1,COLUMN()-27,FALSE())</f>
        <v>0</v>
      </c>
      <c r="BR72" s="44" t="n">
        <f aca="false">VLOOKUP($D72,Tipps1,COLUMN()-27,FALSE())</f>
        <v>4</v>
      </c>
      <c r="BS72" s="45" t="e">
        <f aca="false">IF($BQ$7&lt;&gt;"",WMPunkte($BQ$7,$BR$7,BQ72,BR72),"")</f>
        <v>#VALUE!</v>
      </c>
      <c r="BT72" s="43" t="n">
        <f aca="false">VLOOKUP($D72,Tipps1,COLUMN()-28,FALSE())</f>
        <v>1</v>
      </c>
      <c r="BU72" s="44" t="n">
        <f aca="false">VLOOKUP($D72,Tipps1,COLUMN()-28,FALSE())</f>
        <v>5</v>
      </c>
      <c r="BV72" s="45" t="e">
        <f aca="false">IF($BT$7&lt;&gt;"",WMPunkte($BT$7,$BU$7,BT72,BU72),"")</f>
        <v>#VALUE!</v>
      </c>
      <c r="BW72" s="43" t="n">
        <f aca="false">VLOOKUP($D72,Tipps1,COLUMN()-29,FALSE())</f>
        <v>2</v>
      </c>
      <c r="BX72" s="44" t="n">
        <f aca="false">VLOOKUP($D72,Tipps1,COLUMN()-29,FALSE())</f>
        <v>3</v>
      </c>
      <c r="BY72" s="45" t="e">
        <f aca="false">IF($BW$7&lt;&gt;"",WMPunkte($BW$7,$BX$7,BW72,BX72),"")</f>
        <v>#VALUE!</v>
      </c>
      <c r="BZ72" s="43" t="n">
        <f aca="false">VLOOKUP($D72,Tipps1,COLUMN()-30,FALSE())</f>
        <v>1</v>
      </c>
      <c r="CA72" s="44" t="n">
        <f aca="false">VLOOKUP($D72,Tipps1,COLUMN()-30,FALSE())</f>
        <v>4</v>
      </c>
      <c r="CB72" s="45" t="e">
        <f aca="false">IF($BZ$7&lt;&gt;"",WMPunkte($BZ$7,$CA$7,BZ72,CA72),"")</f>
        <v>#VALUE!</v>
      </c>
      <c r="CC72" s="43" t="n">
        <f aca="false">VLOOKUP($D72,Tipps1,COLUMN()-31,FALSE())</f>
        <v>0</v>
      </c>
      <c r="CD72" s="44" t="n">
        <f aca="false">VLOOKUP($D72,Tipps1,COLUMN()-31,FALSE())</f>
        <v>6</v>
      </c>
      <c r="CE72" s="45" t="e">
        <f aca="false">IF($CC$7&lt;&gt;"",WMPunkte($CC$7,$CD$7,CC72,CD72),"")</f>
        <v>#VALUE!</v>
      </c>
      <c r="CF72" s="43" t="n">
        <f aca="false">VLOOKUP($D72,Tipps1,COLUMN()-32,FALSE())</f>
        <v>1</v>
      </c>
      <c r="CG72" s="44" t="n">
        <f aca="false">VLOOKUP($D72,Tipps1,COLUMN()-32,FALSE())</f>
        <v>1</v>
      </c>
      <c r="CH72" s="45" t="e">
        <f aca="false">IF($CF$7&lt;&gt;"",WMPunkte($CF$7,$CG$7,CF72,CG72),"")</f>
        <v>#VALUE!</v>
      </c>
      <c r="CI72" s="43" t="n">
        <f aca="false">VLOOKUP($D72,Tipps1,COLUMN()-33,FALSE())</f>
        <v>2</v>
      </c>
      <c r="CJ72" s="44" t="n">
        <f aca="false">VLOOKUP($D72,Tipps1,COLUMN()-33,FALSE())</f>
        <v>1</v>
      </c>
      <c r="CK72" s="45" t="e">
        <f aca="false">IF($CI$7&lt;&gt;"",WMPunkte($CI$7,$CJ$7,CI72,CJ72),"")</f>
        <v>#VALUE!</v>
      </c>
      <c r="CL72" s="43" t="n">
        <f aca="false">VLOOKUP($D72,Tipps1,COLUMN()-34,FALSE())</f>
        <v>0</v>
      </c>
      <c r="CM72" s="44" t="n">
        <f aca="false">VLOOKUP($D72,Tipps1,COLUMN()-34,FALSE())</f>
        <v>3</v>
      </c>
      <c r="CN72" s="45" t="e">
        <f aca="false">IF($CL$7&lt;&gt;"",WMPunkte($CL$7,$CM$7,CL72,CM72),"")</f>
        <v>#VALUE!</v>
      </c>
      <c r="CO72" s="43" t="n">
        <f aca="false">VLOOKUP($D72,Tipps1,COLUMN()-35,FALSE())</f>
        <v>1</v>
      </c>
      <c r="CP72" s="44" t="n">
        <f aca="false">VLOOKUP($D72,Tipps1,COLUMN()-35,FALSE())</f>
        <v>1</v>
      </c>
      <c r="CQ72" s="45" t="e">
        <f aca="false">IF($CO$7&lt;&gt;"",WMPunkte($CO$7,$CP$7,CO72,CP72),"")</f>
        <v>#VALUE!</v>
      </c>
      <c r="CR72" s="43" t="n">
        <f aca="false">VLOOKUP($D72,Tipps1,COLUMN()-36,FALSE())</f>
        <v>1</v>
      </c>
      <c r="CS72" s="44" t="n">
        <f aca="false">VLOOKUP($D72,Tipps1,COLUMN()-36,FALSE())</f>
        <v>3</v>
      </c>
      <c r="CT72" s="45" t="e">
        <f aca="false">IF($CR$7&lt;&gt;"",WMPunkte($CR$7,$CS$7,CR72,CS72),"")</f>
        <v>#VALUE!</v>
      </c>
      <c r="CU72" s="43" t="n">
        <f aca="false">VLOOKUP($D72,Tipps1,COLUMN()-37,FALSE())</f>
        <v>1</v>
      </c>
      <c r="CV72" s="44" t="n">
        <f aca="false">VLOOKUP($D72,Tipps1,COLUMN()-37,FALSE())</f>
        <v>0</v>
      </c>
      <c r="CW72" s="45" t="e">
        <f aca="false">IF($CU$7&lt;&gt;"",WMPunkte($CU$7,$CV$7,CU72,CV72),"")</f>
        <v>#VALUE!</v>
      </c>
      <c r="CX72" s="43" t="n">
        <f aca="false">VLOOKUP($D72,Tipps1,COLUMN()-38,FALSE())</f>
        <v>2</v>
      </c>
      <c r="CY72" s="44" t="n">
        <f aca="false">VLOOKUP($D72,Tipps1,COLUMN()-38,FALSE())</f>
        <v>2</v>
      </c>
      <c r="CZ72" s="45" t="e">
        <f aca="false">IF($CX$7&lt;&gt;"",WMPunkte($CX$7,$CY$7,CX72,CY72),"")</f>
        <v>#VALUE!</v>
      </c>
      <c r="DA72" s="46" t="e">
        <f aca="false">SUM(DB72:EG72)</f>
        <v>#VALUE!</v>
      </c>
      <c r="DB72" s="35" t="e">
        <f aca="false">IF(N(K72)&gt;0,1,"")</f>
        <v>#VALUE!</v>
      </c>
      <c r="DC72" s="35" t="e">
        <f aca="false">IF(N(N72)&gt;0,1,"")</f>
        <v>#VALUE!</v>
      </c>
      <c r="DD72" s="35" t="e">
        <f aca="false">IF(N(Q72)&gt;0,1,"")</f>
        <v>#VALUE!</v>
      </c>
      <c r="DE72" s="35" t="e">
        <f aca="false">IF(N(T72)&gt;0,1,"")</f>
        <v>#VALUE!</v>
      </c>
      <c r="DF72" s="35" t="e">
        <f aca="false">IF(N(W72)&gt;0,1,"")</f>
        <v>#VALUE!</v>
      </c>
      <c r="DG72" s="35" t="e">
        <f aca="false">IF(N(Z72)&gt;0,1,"")</f>
        <v>#VALUE!</v>
      </c>
      <c r="DH72" s="35" t="e">
        <f aca="false">IF(N(AC72)&gt;0,1,"")</f>
        <v>#VALUE!</v>
      </c>
      <c r="DI72" s="35" t="e">
        <f aca="false">IF(N(AF72)&gt;0,1,"")</f>
        <v>#VALUE!</v>
      </c>
      <c r="DJ72" s="35" t="e">
        <f aca="false">IF(N(AI72)&gt;0,1,"")</f>
        <v>#VALUE!</v>
      </c>
      <c r="DK72" s="35" t="e">
        <f aca="false">IF(N(AL72)&gt;0,1,"")</f>
        <v>#VALUE!</v>
      </c>
      <c r="DL72" s="35" t="e">
        <f aca="false">IF(N(AO72)&gt;0,1,"")</f>
        <v>#VALUE!</v>
      </c>
      <c r="DM72" s="35" t="e">
        <f aca="false">IF(N(AR72)&gt;0,1,"")</f>
        <v>#VALUE!</v>
      </c>
      <c r="DN72" s="35" t="e">
        <f aca="false">IF(N(AU72)&gt;0,1,"")</f>
        <v>#VALUE!</v>
      </c>
      <c r="DO72" s="35" t="e">
        <f aca="false">IF(N(AX72)&gt;0,1,"")</f>
        <v>#VALUE!</v>
      </c>
      <c r="DP72" s="35" t="e">
        <f aca="false">IF(N(BA72)&gt;0,1,"")</f>
        <v>#VALUE!</v>
      </c>
      <c r="DQ72" s="35" t="e">
        <f aca="false">IF(N(BD72)&gt;0,1,"")</f>
        <v>#VALUE!</v>
      </c>
      <c r="DR72" s="35" t="e">
        <f aca="false">IF(N(BG72)&gt;0,1,"")</f>
        <v>#VALUE!</v>
      </c>
      <c r="DS72" s="35" t="e">
        <f aca="false">IF(N(BJ72)&gt;0,1,"")</f>
        <v>#VALUE!</v>
      </c>
      <c r="DT72" s="35" t="e">
        <f aca="false">IF(N(BM72)&gt;0,1,"")</f>
        <v>#VALUE!</v>
      </c>
      <c r="DU72" s="35" t="e">
        <f aca="false">IF(N(BP72)&gt;0,1,"")</f>
        <v>#VALUE!</v>
      </c>
      <c r="DV72" s="35" t="e">
        <f aca="false">IF(N(BS72)&gt;0,1,"")</f>
        <v>#VALUE!</v>
      </c>
      <c r="DW72" s="35" t="e">
        <f aca="false">IF(N(BV72)&gt;0,1,"")</f>
        <v>#VALUE!</v>
      </c>
      <c r="DX72" s="35" t="e">
        <f aca="false">IF(N(BY72)&gt;0,1,"")</f>
        <v>#VALUE!</v>
      </c>
      <c r="DY72" s="35" t="e">
        <f aca="false">IF(N(CB72)&gt;0,1,"")</f>
        <v>#VALUE!</v>
      </c>
      <c r="DZ72" s="35" t="e">
        <f aca="false">IF(N(CE72)&gt;0,1,"")</f>
        <v>#VALUE!</v>
      </c>
      <c r="EA72" s="35" t="e">
        <f aca="false">IF(N(CH72)&gt;0,1,"")</f>
        <v>#VALUE!</v>
      </c>
      <c r="EB72" s="35" t="e">
        <f aca="false">IF(N(CK72)&gt;0,1,"")</f>
        <v>#VALUE!</v>
      </c>
      <c r="EC72" s="35" t="e">
        <f aca="false">IF(N(CN72)&gt;0,1,"")</f>
        <v>#VALUE!</v>
      </c>
      <c r="ED72" s="35" t="e">
        <f aca="false">IF(N(CQ72)&gt;0,1,"")</f>
        <v>#VALUE!</v>
      </c>
      <c r="EE72" s="35" t="e">
        <f aca="false">IF(N(CT72)&gt;0,1,"")</f>
        <v>#VALUE!</v>
      </c>
      <c r="EF72" s="35" t="e">
        <f aca="false">IF(N(CW72)&gt;0,1,"")</f>
        <v>#VALUE!</v>
      </c>
      <c r="EG72" s="35" t="e">
        <f aca="false">IF(N(CZ72)&gt;0,1,"")</f>
        <v>#VALUE!</v>
      </c>
    </row>
    <row r="73" s="47" customFormat="true" ht="30" hidden="false" customHeight="true" outlineLevel="0" collapsed="false">
      <c r="A73" s="36" t="n">
        <v>36</v>
      </c>
      <c r="B73" s="37" t="n">
        <f aca="false">B72+1</f>
        <v>66</v>
      </c>
      <c r="C73" s="51" t="e">
        <f aca="false">IF(G72&gt;G73,B73,IF(G72=G73,IF(H72&gt;H73,B73,"")))</f>
        <v>#VALUE!</v>
      </c>
      <c r="D73" s="39" t="s">
        <v>135</v>
      </c>
      <c r="E73" s="39"/>
      <c r="F73" s="40" t="s">
        <v>73</v>
      </c>
      <c r="G73" s="41" t="e">
        <f aca="false">SUM(N(K73)+N(N73)+N(Q73)+N(T73)+N(W73)+N(Z73)+N(AC73)+N(AF73)+N(AI73)+N(AL73)+N(AO73)+N(AR73)+N(AU73)+N(AX73)+N(BA73)+N(BD73)+N(BG73)+N(BJ73)+N(BM73)+N(BP73)+N(BS73)+N(BV73)+N(BY73)+N(CB73)+N(CE73)+N(CH73)+N(CK73)+N(CN73)+N(CQ73)+N(CT73)+N(CW73)+N(CZ73))</f>
        <v>#VALUE!</v>
      </c>
      <c r="H73" s="42" t="e">
        <f aca="false">IF(DA73&lt;&gt;0,DA73,"")</f>
        <v>#VALUE!</v>
      </c>
      <c r="I73" s="43" t="n">
        <f aca="false">VLOOKUP($D73,Tipps1,COLUMN()-7,FALSE())</f>
        <v>1</v>
      </c>
      <c r="J73" s="44" t="n">
        <f aca="false">VLOOKUP($D73,Tipps1,COLUMN()-7,FALSE())</f>
        <v>4</v>
      </c>
      <c r="K73" s="45" t="e">
        <f aca="false">IF($I$7&lt;&gt;"",WMPunkte($I$7,$J$7,I73,J73),"")</f>
        <v>#VALUE!</v>
      </c>
      <c r="L73" s="43" t="n">
        <f aca="false">VLOOKUP($D73,Tipps1,COLUMN()-8,FALSE())</f>
        <v>2</v>
      </c>
      <c r="M73" s="44" t="n">
        <f aca="false">VLOOKUP($D73,Tipps1,COLUMN()-8,FALSE())</f>
        <v>1</v>
      </c>
      <c r="N73" s="45" t="e">
        <f aca="false">IF($L$7&lt;&gt;"",WMPunkte($L$7,$M$7,L73,M73),"")</f>
        <v>#VALUE!</v>
      </c>
      <c r="O73" s="43" t="n">
        <f aca="false">VLOOKUP($D73,Tipps1,COLUMN()-9,FALSE())</f>
        <v>1</v>
      </c>
      <c r="P73" s="44" t="n">
        <f aca="false">VLOOKUP($D73,Tipps1,COLUMN()-9,FALSE())</f>
        <v>2</v>
      </c>
      <c r="Q73" s="45" t="e">
        <f aca="false">IF($O$7&lt;&gt;"",WMPunkte($O$7,$P$7,O73,P73),"")</f>
        <v>#VALUE!</v>
      </c>
      <c r="R73" s="43" t="n">
        <f aca="false">VLOOKUP($D73,Tipps1,COLUMN()-10,FALSE())</f>
        <v>1</v>
      </c>
      <c r="S73" s="44" t="n">
        <f aca="false">VLOOKUP($D73,Tipps1,COLUMN()-10,FALSE())</f>
        <v>7</v>
      </c>
      <c r="T73" s="45" t="e">
        <f aca="false">IF($R$7&lt;&gt;"",WMPunkte($R$7,$S$7,R73,S73),"")</f>
        <v>#VALUE!</v>
      </c>
      <c r="U73" s="43" t="n">
        <f aca="false">VLOOKUP($D73,Tipps1,COLUMN()-11,FALSE())</f>
        <v>2</v>
      </c>
      <c r="V73" s="44" t="n">
        <f aca="false">VLOOKUP($D73,Tipps1,COLUMN()-11,FALSE())</f>
        <v>1</v>
      </c>
      <c r="W73" s="45" t="e">
        <f aca="false">IF($U$7&lt;&gt;"",WMPunkte($U$7,$V$7,U73,V73),"")</f>
        <v>#VALUE!</v>
      </c>
      <c r="X73" s="43" t="n">
        <f aca="false">VLOOKUP($D73,Tipps1,COLUMN()-12,FALSE())</f>
        <v>1</v>
      </c>
      <c r="Y73" s="44" t="n">
        <f aca="false">VLOOKUP($D73,Tipps1,COLUMN()-12,FALSE())</f>
        <v>3</v>
      </c>
      <c r="Z73" s="45" t="e">
        <f aca="false">IF($X$7&lt;&gt;"",WMPunkte($X$7,$Y$7,X73,Y73),"")</f>
        <v>#VALUE!</v>
      </c>
      <c r="AA73" s="43" t="n">
        <f aca="false">VLOOKUP($D73,Tipps1,COLUMN()-13,FALSE())</f>
        <v>2</v>
      </c>
      <c r="AB73" s="44" t="n">
        <f aca="false">VLOOKUP($D73,Tipps1,COLUMN()-13,FALSE())</f>
        <v>1</v>
      </c>
      <c r="AC73" s="45" t="e">
        <f aca="false">IF($AA$7&lt;&gt;"",WMPunkte($AA$7,$AB$7,AA73,AB73),"")</f>
        <v>#VALUE!</v>
      </c>
      <c r="AD73" s="43" t="n">
        <f aca="false">VLOOKUP($D73,Tipps1,COLUMN()-14,FALSE())</f>
        <v>1</v>
      </c>
      <c r="AE73" s="44" t="n">
        <f aca="false">VLOOKUP($D73,Tipps1,COLUMN()-14,FALSE())</f>
        <v>5</v>
      </c>
      <c r="AF73" s="45" t="e">
        <f aca="false">IF($AD$7&lt;&gt;"",WMPunkte($AD$7,$AE$7,AD73,AE73),"")</f>
        <v>#VALUE!</v>
      </c>
      <c r="AG73" s="43" t="n">
        <f aca="false">VLOOKUP($D73,Tipps1,COLUMN()-15,FALSE())</f>
        <v>2</v>
      </c>
      <c r="AH73" s="44" t="n">
        <f aca="false">VLOOKUP($D73,Tipps1,COLUMN()-15,FALSE())</f>
        <v>0</v>
      </c>
      <c r="AI73" s="45" t="e">
        <f aca="false">IF($AG$7&lt;&gt;"",WMPunkte($AG$7,$AH$7,AG73,AH73),"")</f>
        <v>#VALUE!</v>
      </c>
      <c r="AJ73" s="43" t="n">
        <f aca="false">VLOOKUP($D73,Tipps1,COLUMN()-16,FALSE())</f>
        <v>2</v>
      </c>
      <c r="AK73" s="44" t="n">
        <f aca="false">VLOOKUP($D73,Tipps1,COLUMN()-16,FALSE())</f>
        <v>1</v>
      </c>
      <c r="AL73" s="45" t="e">
        <f aca="false">IF($AJ$7&lt;&gt;"",WMPunkte($AJ$7,$AK$7,AJ73,AK73),"")</f>
        <v>#VALUE!</v>
      </c>
      <c r="AM73" s="43" t="n">
        <f aca="false">VLOOKUP($D73,Tipps1,COLUMN()-17,FALSE())</f>
        <v>1</v>
      </c>
      <c r="AN73" s="44" t="n">
        <f aca="false">VLOOKUP($D73,Tipps1,COLUMN()-17,FALSE())</f>
        <v>4</v>
      </c>
      <c r="AO73" s="45" t="e">
        <f aca="false">IF($AM$7&lt;&gt;"",WMPunkte($AM$7,$AN$7,AM73,AN73),"")</f>
        <v>#VALUE!</v>
      </c>
      <c r="AP73" s="43" t="n">
        <f aca="false">VLOOKUP($D73,Tipps1,COLUMN()-18,FALSE())</f>
        <v>0</v>
      </c>
      <c r="AQ73" s="44" t="n">
        <f aca="false">VLOOKUP($D73,Tipps1,COLUMN()-18,FALSE())</f>
        <v>5</v>
      </c>
      <c r="AR73" s="45" t="e">
        <f aca="false">IF($AP$7&lt;&gt;"",WMPunkte($AP$7,$AQ$7,AP73,AQ73),"")</f>
        <v>#VALUE!</v>
      </c>
      <c r="AS73" s="43" t="n">
        <f aca="false">VLOOKUP($D73,Tipps1,COLUMN()-19,FALSE())</f>
        <v>0</v>
      </c>
      <c r="AT73" s="44" t="n">
        <f aca="false">VLOOKUP($D73,Tipps1,COLUMN()-19,FALSE())</f>
        <v>7</v>
      </c>
      <c r="AU73" s="45" t="e">
        <f aca="false">IF($AS$7&lt;&gt;"",WMPunkte($AS$7,$AT$7,AS73,AT73),"")</f>
        <v>#VALUE!</v>
      </c>
      <c r="AV73" s="43" t="n">
        <f aca="false">VLOOKUP($D73,Tipps1,COLUMN()-20,FALSE())</f>
        <v>1</v>
      </c>
      <c r="AW73" s="44" t="n">
        <f aca="false">VLOOKUP($D73,Tipps1,COLUMN()-20,FALSE())</f>
        <v>2</v>
      </c>
      <c r="AX73" s="45" t="e">
        <f aca="false">IF($AV$7&lt;&gt;"",WMPunkte($AV$7,$AW$7,AV73,AW73),"")</f>
        <v>#VALUE!</v>
      </c>
      <c r="AY73" s="43" t="n">
        <f aca="false">VLOOKUP($D73,Tipps1,COLUMN()-21,FALSE())</f>
        <v>1</v>
      </c>
      <c r="AZ73" s="44" t="n">
        <f aca="false">VLOOKUP($D73,Tipps1,COLUMN()-21,FALSE())</f>
        <v>5</v>
      </c>
      <c r="BA73" s="45" t="e">
        <f aca="false">IF($AY$7&lt;&gt;"",WMPunkte($AY$7,$AZ$7,AY73,AZ73),"")</f>
        <v>#VALUE!</v>
      </c>
      <c r="BB73" s="43" t="n">
        <f aca="false">VLOOKUP($D73,Tipps1,COLUMN()-22,FALSE())</f>
        <v>2</v>
      </c>
      <c r="BC73" s="44" t="n">
        <f aca="false">VLOOKUP($D73,Tipps1,COLUMN()-22,FALSE())</f>
        <v>1</v>
      </c>
      <c r="BD73" s="45" t="e">
        <f aca="false">IF($BB$7&lt;&gt;"",WMPunkte($BB$7,$BC$7,BB73,BC73),"")</f>
        <v>#VALUE!</v>
      </c>
      <c r="BE73" s="43" t="n">
        <f aca="false">VLOOKUP($D73,Tipps1,COLUMN()-23,FALSE())</f>
        <v>1</v>
      </c>
      <c r="BF73" s="44" t="n">
        <f aca="false">VLOOKUP($D73,Tipps1,COLUMN()-23,FALSE())</f>
        <v>3</v>
      </c>
      <c r="BG73" s="45" t="e">
        <f aca="false">IF($BE$7&lt;&gt;"",WMPunkte($BE$7,$BF$7,BE73,BF73),"")</f>
        <v>#VALUE!</v>
      </c>
      <c r="BH73" s="43" t="n">
        <f aca="false">VLOOKUP($D73,Tipps1,COLUMN()-24,FALSE())</f>
        <v>0</v>
      </c>
      <c r="BI73" s="44" t="n">
        <f aca="false">VLOOKUP($D73,Tipps1,COLUMN()-24,FALSE())</f>
        <v>8</v>
      </c>
      <c r="BJ73" s="45" t="e">
        <f aca="false">IF($BH$7&lt;&gt;"",WMPunkte($BH$7,$BI$7,BH73,BI73),"")</f>
        <v>#VALUE!</v>
      </c>
      <c r="BK73" s="43" t="n">
        <f aca="false">VLOOKUP($D73,Tipps1,COLUMN()-25,FALSE())</f>
        <v>3</v>
      </c>
      <c r="BL73" s="44" t="n">
        <f aca="false">VLOOKUP($D73,Tipps1,COLUMN()-25,FALSE())</f>
        <v>2</v>
      </c>
      <c r="BM73" s="45" t="e">
        <f aca="false">IF($BK$7&lt;&gt;"",WMPunkte($BK$7,$BL$7,BK73,BL73),"")</f>
        <v>#VALUE!</v>
      </c>
      <c r="BN73" s="43" t="n">
        <f aca="false">VLOOKUP($D73,Tipps1,COLUMN()-26,FALSE())</f>
        <v>1</v>
      </c>
      <c r="BO73" s="44" t="n">
        <f aca="false">VLOOKUP($D73,Tipps1,COLUMN()-26,FALSE())</f>
        <v>2</v>
      </c>
      <c r="BP73" s="45" t="e">
        <f aca="false">IF($BN$7&lt;&gt;"",WMPunkte($BN$7,$BO$7,BN73,BO73),"")</f>
        <v>#VALUE!</v>
      </c>
      <c r="BQ73" s="43" t="n">
        <f aca="false">VLOOKUP($D73,Tipps1,COLUMN()-27,FALSE())</f>
        <v>1</v>
      </c>
      <c r="BR73" s="44" t="n">
        <f aca="false">VLOOKUP($D73,Tipps1,COLUMN()-27,FALSE())</f>
        <v>0</v>
      </c>
      <c r="BS73" s="45" t="e">
        <f aca="false">IF($BQ$7&lt;&gt;"",WMPunkte($BQ$7,$BR$7,BQ73,BR73),"")</f>
        <v>#VALUE!</v>
      </c>
      <c r="BT73" s="43" t="n">
        <f aca="false">VLOOKUP($D73,Tipps1,COLUMN()-28,FALSE())</f>
        <v>1</v>
      </c>
      <c r="BU73" s="44" t="n">
        <f aca="false">VLOOKUP($D73,Tipps1,COLUMN()-28,FALSE())</f>
        <v>4</v>
      </c>
      <c r="BV73" s="45" t="e">
        <f aca="false">IF($BT$7&lt;&gt;"",WMPunkte($BT$7,$BU$7,BT73,BU73),"")</f>
        <v>#VALUE!</v>
      </c>
      <c r="BW73" s="43" t="n">
        <f aca="false">VLOOKUP($D73,Tipps1,COLUMN()-29,FALSE())</f>
        <v>0</v>
      </c>
      <c r="BX73" s="44" t="n">
        <f aca="false">VLOOKUP($D73,Tipps1,COLUMN()-29,FALSE())</f>
        <v>6</v>
      </c>
      <c r="BY73" s="45" t="e">
        <f aca="false">IF($BW$7&lt;&gt;"",WMPunkte($BW$7,$BX$7,BW73,BX73),"")</f>
        <v>#VALUE!</v>
      </c>
      <c r="BZ73" s="43" t="n">
        <f aca="false">VLOOKUP($D73,Tipps1,COLUMN()-30,FALSE())</f>
        <v>1</v>
      </c>
      <c r="CA73" s="44" t="n">
        <f aca="false">VLOOKUP($D73,Tipps1,COLUMN()-30,FALSE())</f>
        <v>5</v>
      </c>
      <c r="CB73" s="45" t="e">
        <f aca="false">IF($BZ$7&lt;&gt;"",WMPunkte($BZ$7,$CA$7,BZ73,CA73),"")</f>
        <v>#VALUE!</v>
      </c>
      <c r="CC73" s="43" t="n">
        <f aca="false">VLOOKUP($D73,Tipps1,COLUMN()-31,FALSE())</f>
        <v>2</v>
      </c>
      <c r="CD73" s="44" t="n">
        <f aca="false">VLOOKUP($D73,Tipps1,COLUMN()-31,FALSE())</f>
        <v>5</v>
      </c>
      <c r="CE73" s="45" t="e">
        <f aca="false">IF($CC$7&lt;&gt;"",WMPunkte($CC$7,$CD$7,CC73,CD73),"")</f>
        <v>#VALUE!</v>
      </c>
      <c r="CF73" s="43" t="n">
        <f aca="false">VLOOKUP($D73,Tipps1,COLUMN()-32,FALSE())</f>
        <v>2</v>
      </c>
      <c r="CG73" s="44" t="n">
        <f aca="false">VLOOKUP($D73,Tipps1,COLUMN()-32,FALSE())</f>
        <v>1</v>
      </c>
      <c r="CH73" s="45" t="e">
        <f aca="false">IF($CF$7&lt;&gt;"",WMPunkte($CF$7,$CG$7,CF73,CG73),"")</f>
        <v>#VALUE!</v>
      </c>
      <c r="CI73" s="43" t="n">
        <f aca="false">VLOOKUP($D73,Tipps1,COLUMN()-33,FALSE())</f>
        <v>1</v>
      </c>
      <c r="CJ73" s="44" t="n">
        <f aca="false">VLOOKUP($D73,Tipps1,COLUMN()-33,FALSE())</f>
        <v>3</v>
      </c>
      <c r="CK73" s="45" t="e">
        <f aca="false">IF($CI$7&lt;&gt;"",WMPunkte($CI$7,$CJ$7,CI73,CJ73),"")</f>
        <v>#VALUE!</v>
      </c>
      <c r="CL73" s="43" t="n">
        <f aca="false">VLOOKUP($D73,Tipps1,COLUMN()-34,FALSE())</f>
        <v>1</v>
      </c>
      <c r="CM73" s="44" t="n">
        <f aca="false">VLOOKUP($D73,Tipps1,COLUMN()-34,FALSE())</f>
        <v>6</v>
      </c>
      <c r="CN73" s="45" t="e">
        <f aca="false">IF($CL$7&lt;&gt;"",WMPunkte($CL$7,$CM$7,CL73,CM73),"")</f>
        <v>#VALUE!</v>
      </c>
      <c r="CO73" s="43" t="n">
        <f aca="false">VLOOKUP($D73,Tipps1,COLUMN()-35,FALSE())</f>
        <v>2</v>
      </c>
      <c r="CP73" s="44" t="n">
        <f aca="false">VLOOKUP($D73,Tipps1,COLUMN()-35,FALSE())</f>
        <v>1</v>
      </c>
      <c r="CQ73" s="45" t="e">
        <f aca="false">IF($CO$7&lt;&gt;"",WMPunkte($CO$7,$CP$7,CO73,CP73),"")</f>
        <v>#VALUE!</v>
      </c>
      <c r="CR73" s="43" t="n">
        <f aca="false">VLOOKUP($D73,Tipps1,COLUMN()-36,FALSE())</f>
        <v>1</v>
      </c>
      <c r="CS73" s="44" t="n">
        <f aca="false">VLOOKUP($D73,Tipps1,COLUMN()-36,FALSE())</f>
        <v>2</v>
      </c>
      <c r="CT73" s="45" t="e">
        <f aca="false">IF($CR$7&lt;&gt;"",WMPunkte($CR$7,$CS$7,CR73,CS73),"")</f>
        <v>#VALUE!</v>
      </c>
      <c r="CU73" s="43" t="n">
        <f aca="false">VLOOKUP($D73,Tipps1,COLUMN()-37,FALSE())</f>
        <v>2</v>
      </c>
      <c r="CV73" s="44" t="n">
        <f aca="false">VLOOKUP($D73,Tipps1,COLUMN()-37,FALSE())</f>
        <v>1</v>
      </c>
      <c r="CW73" s="45" t="e">
        <f aca="false">IF($CU$7&lt;&gt;"",WMPunkte($CU$7,$CV$7,CU73,CV73),"")</f>
        <v>#VALUE!</v>
      </c>
      <c r="CX73" s="43" t="n">
        <f aca="false">VLOOKUP($D73,Tipps1,COLUMN()-38,FALSE())</f>
        <v>1</v>
      </c>
      <c r="CY73" s="44" t="n">
        <f aca="false">VLOOKUP($D73,Tipps1,COLUMN()-38,FALSE())</f>
        <v>2</v>
      </c>
      <c r="CZ73" s="45" t="e">
        <f aca="false">IF($CX$7&lt;&gt;"",WMPunkte($CX$7,$CY$7,CX73,CY73),"")</f>
        <v>#VALUE!</v>
      </c>
      <c r="DA73" s="46" t="e">
        <f aca="false">SUM(DB73:EG73)</f>
        <v>#VALUE!</v>
      </c>
      <c r="DB73" s="35" t="e">
        <f aca="false">IF(N(K73)&gt;0,1,"")</f>
        <v>#VALUE!</v>
      </c>
      <c r="DC73" s="35" t="e">
        <f aca="false">IF(N(N73)&gt;0,1,"")</f>
        <v>#VALUE!</v>
      </c>
      <c r="DD73" s="35" t="e">
        <f aca="false">IF(N(Q73)&gt;0,1,"")</f>
        <v>#VALUE!</v>
      </c>
      <c r="DE73" s="35" t="e">
        <f aca="false">IF(N(T73)&gt;0,1,"")</f>
        <v>#VALUE!</v>
      </c>
      <c r="DF73" s="35" t="e">
        <f aca="false">IF(N(W73)&gt;0,1,"")</f>
        <v>#VALUE!</v>
      </c>
      <c r="DG73" s="35" t="e">
        <f aca="false">IF(N(Z73)&gt;0,1,"")</f>
        <v>#VALUE!</v>
      </c>
      <c r="DH73" s="35" t="e">
        <f aca="false">IF(N(AC73)&gt;0,1,"")</f>
        <v>#VALUE!</v>
      </c>
      <c r="DI73" s="35" t="e">
        <f aca="false">IF(N(AF73)&gt;0,1,"")</f>
        <v>#VALUE!</v>
      </c>
      <c r="DJ73" s="35" t="e">
        <f aca="false">IF(N(AI73)&gt;0,1,"")</f>
        <v>#VALUE!</v>
      </c>
      <c r="DK73" s="35" t="e">
        <f aca="false">IF(N(AL73)&gt;0,1,"")</f>
        <v>#VALUE!</v>
      </c>
      <c r="DL73" s="35" t="e">
        <f aca="false">IF(N(AO73)&gt;0,1,"")</f>
        <v>#VALUE!</v>
      </c>
      <c r="DM73" s="35" t="e">
        <f aca="false">IF(N(AR73)&gt;0,1,"")</f>
        <v>#VALUE!</v>
      </c>
      <c r="DN73" s="35" t="e">
        <f aca="false">IF(N(AU73)&gt;0,1,"")</f>
        <v>#VALUE!</v>
      </c>
      <c r="DO73" s="35" t="e">
        <f aca="false">IF(N(AX73)&gt;0,1,"")</f>
        <v>#VALUE!</v>
      </c>
      <c r="DP73" s="35" t="e">
        <f aca="false">IF(N(BA73)&gt;0,1,"")</f>
        <v>#VALUE!</v>
      </c>
      <c r="DQ73" s="35" t="e">
        <f aca="false">IF(N(BD73)&gt;0,1,"")</f>
        <v>#VALUE!</v>
      </c>
      <c r="DR73" s="35" t="e">
        <f aca="false">IF(N(BG73)&gt;0,1,"")</f>
        <v>#VALUE!</v>
      </c>
      <c r="DS73" s="35" t="e">
        <f aca="false">IF(N(BJ73)&gt;0,1,"")</f>
        <v>#VALUE!</v>
      </c>
      <c r="DT73" s="35" t="e">
        <f aca="false">IF(N(BM73)&gt;0,1,"")</f>
        <v>#VALUE!</v>
      </c>
      <c r="DU73" s="35" t="e">
        <f aca="false">IF(N(BP73)&gt;0,1,"")</f>
        <v>#VALUE!</v>
      </c>
      <c r="DV73" s="35" t="e">
        <f aca="false">IF(N(BS73)&gt;0,1,"")</f>
        <v>#VALUE!</v>
      </c>
      <c r="DW73" s="35" t="e">
        <f aca="false">IF(N(BV73)&gt;0,1,"")</f>
        <v>#VALUE!</v>
      </c>
      <c r="DX73" s="35" t="e">
        <f aca="false">IF(N(BY73)&gt;0,1,"")</f>
        <v>#VALUE!</v>
      </c>
      <c r="DY73" s="35" t="e">
        <f aca="false">IF(N(CB73)&gt;0,1,"")</f>
        <v>#VALUE!</v>
      </c>
      <c r="DZ73" s="35" t="e">
        <f aca="false">IF(N(CE73)&gt;0,1,"")</f>
        <v>#VALUE!</v>
      </c>
      <c r="EA73" s="35" t="e">
        <f aca="false">IF(N(CH73)&gt;0,1,"")</f>
        <v>#VALUE!</v>
      </c>
      <c r="EB73" s="35" t="e">
        <f aca="false">IF(N(CK73)&gt;0,1,"")</f>
        <v>#VALUE!</v>
      </c>
      <c r="EC73" s="35" t="e">
        <f aca="false">IF(N(CN73)&gt;0,1,"")</f>
        <v>#VALUE!</v>
      </c>
      <c r="ED73" s="35" t="e">
        <f aca="false">IF(N(CQ73)&gt;0,1,"")</f>
        <v>#VALUE!</v>
      </c>
      <c r="EE73" s="35" t="e">
        <f aca="false">IF(N(CT73)&gt;0,1,"")</f>
        <v>#VALUE!</v>
      </c>
      <c r="EF73" s="35" t="e">
        <f aca="false">IF(N(CW73)&gt;0,1,"")</f>
        <v>#VALUE!</v>
      </c>
      <c r="EG73" s="35" t="e">
        <f aca="false">IF(N(CZ73)&gt;0,1,"")</f>
        <v>#VALUE!</v>
      </c>
    </row>
    <row r="74" s="47" customFormat="true" ht="30" hidden="false" customHeight="true" outlineLevel="0" collapsed="false">
      <c r="A74" s="36" t="n">
        <v>36</v>
      </c>
      <c r="B74" s="37" t="n">
        <f aca="false">B73+1</f>
        <v>67</v>
      </c>
      <c r="C74" s="51" t="e">
        <f aca="false">IF(G73&gt;G74,B74,IF(G73=G74,IF(H73&gt;H74,B74,"")))</f>
        <v>#VALUE!</v>
      </c>
      <c r="D74" s="39" t="s">
        <v>136</v>
      </c>
      <c r="E74" s="39"/>
      <c r="F74" s="40" t="s">
        <v>68</v>
      </c>
      <c r="G74" s="41" t="e">
        <f aca="false">SUM(N(K74)+N(N74)+N(Q74)+N(T74)+N(W74)+N(Z74)+N(AC74)+N(AF74)+N(AI74)+N(AL74)+N(AO74)+N(AR74)+N(AU74)+N(AX74)+N(BA74)+N(BD74)+N(BG74)+N(BJ74)+N(BM74)+N(BP74)+N(BS74)+N(BV74)+N(BY74)+N(CB74)+N(CE74)+N(CH74)+N(CK74)+N(CN74)+N(CQ74)+N(CT74)+N(CW74)+N(CZ74))</f>
        <v>#VALUE!</v>
      </c>
      <c r="H74" s="42" t="e">
        <f aca="false">IF(DA74&lt;&gt;0,DA74,"")</f>
        <v>#VALUE!</v>
      </c>
      <c r="I74" s="43" t="n">
        <f aca="false">VLOOKUP($D74,Tipps1,COLUMN()-7,FALSE())</f>
        <v>1</v>
      </c>
      <c r="J74" s="44" t="n">
        <f aca="false">VLOOKUP($D74,Tipps1,COLUMN()-7,FALSE())</f>
        <v>1</v>
      </c>
      <c r="K74" s="45" t="e">
        <f aca="false">IF($I$7&lt;&gt;"",WMPunkte($I$7,$J$7,I74,J74),"")</f>
        <v>#VALUE!</v>
      </c>
      <c r="L74" s="43" t="n">
        <f aca="false">VLOOKUP($D74,Tipps1,COLUMN()-8,FALSE())</f>
        <v>1</v>
      </c>
      <c r="M74" s="44" t="n">
        <f aca="false">VLOOKUP($D74,Tipps1,COLUMN()-8,FALSE())</f>
        <v>3</v>
      </c>
      <c r="N74" s="45" t="e">
        <f aca="false">IF($L$7&lt;&gt;"",WMPunkte($L$7,$M$7,L74,M74),"")</f>
        <v>#VALUE!</v>
      </c>
      <c r="O74" s="43" t="n">
        <f aca="false">VLOOKUP($D74,Tipps1,COLUMN()-9,FALSE())</f>
        <v>2</v>
      </c>
      <c r="P74" s="44" t="n">
        <f aca="false">VLOOKUP($D74,Tipps1,COLUMN()-9,FALSE())</f>
        <v>1</v>
      </c>
      <c r="Q74" s="45" t="e">
        <f aca="false">IF($O$7&lt;&gt;"",WMPunkte($O$7,$P$7,O74,P74),"")</f>
        <v>#VALUE!</v>
      </c>
      <c r="R74" s="43" t="n">
        <f aca="false">VLOOKUP($D74,Tipps1,COLUMN()-10,FALSE())</f>
        <v>0</v>
      </c>
      <c r="S74" s="44" t="n">
        <f aca="false">VLOOKUP($D74,Tipps1,COLUMN()-10,FALSE())</f>
        <v>5</v>
      </c>
      <c r="T74" s="45" t="e">
        <f aca="false">IF($R$7&lt;&gt;"",WMPunkte($R$7,$S$7,R74,S74),"")</f>
        <v>#VALUE!</v>
      </c>
      <c r="U74" s="43" t="n">
        <f aca="false">VLOOKUP($D74,Tipps1,COLUMN()-11,FALSE())</f>
        <v>1</v>
      </c>
      <c r="V74" s="44" t="n">
        <f aca="false">VLOOKUP($D74,Tipps1,COLUMN()-11,FALSE())</f>
        <v>1</v>
      </c>
      <c r="W74" s="45" t="e">
        <f aca="false">IF($U$7&lt;&gt;"",WMPunkte($U$7,$V$7,U74,V74),"")</f>
        <v>#VALUE!</v>
      </c>
      <c r="X74" s="43" t="n">
        <f aca="false">VLOOKUP($D74,Tipps1,COLUMN()-12,FALSE())</f>
        <v>1</v>
      </c>
      <c r="Y74" s="44" t="n">
        <f aca="false">VLOOKUP($D74,Tipps1,COLUMN()-12,FALSE())</f>
        <v>3</v>
      </c>
      <c r="Z74" s="45" t="e">
        <f aca="false">IF($X$7&lt;&gt;"",WMPunkte($X$7,$Y$7,X74,Y74),"")</f>
        <v>#VALUE!</v>
      </c>
      <c r="AA74" s="43" t="n">
        <f aca="false">VLOOKUP($D74,Tipps1,COLUMN()-13,FALSE())</f>
        <v>2</v>
      </c>
      <c r="AB74" s="44" t="n">
        <f aca="false">VLOOKUP($D74,Tipps1,COLUMN()-13,FALSE())</f>
        <v>1</v>
      </c>
      <c r="AC74" s="45" t="e">
        <f aca="false">IF($AA$7&lt;&gt;"",WMPunkte($AA$7,$AB$7,AA74,AB74),"")</f>
        <v>#VALUE!</v>
      </c>
      <c r="AD74" s="43" t="n">
        <f aca="false">VLOOKUP($D74,Tipps1,COLUMN()-14,FALSE())</f>
        <v>1</v>
      </c>
      <c r="AE74" s="44" t="n">
        <f aca="false">VLOOKUP($D74,Tipps1,COLUMN()-14,FALSE())</f>
        <v>3</v>
      </c>
      <c r="AF74" s="45" t="e">
        <f aca="false">IF($AD$7&lt;&gt;"",WMPunkte($AD$7,$AE$7,AD74,AE74),"")</f>
        <v>#VALUE!</v>
      </c>
      <c r="AG74" s="43" t="n">
        <f aca="false">VLOOKUP($D74,Tipps1,COLUMN()-15,FALSE())</f>
        <v>2</v>
      </c>
      <c r="AH74" s="44" t="n">
        <f aca="false">VLOOKUP($D74,Tipps1,COLUMN()-15,FALSE())</f>
        <v>1</v>
      </c>
      <c r="AI74" s="45" t="e">
        <f aca="false">IF($AG$7&lt;&gt;"",WMPunkte($AG$7,$AH$7,AG74,AH74),"")</f>
        <v>#VALUE!</v>
      </c>
      <c r="AJ74" s="43" t="n">
        <f aca="false">VLOOKUP($D74,Tipps1,COLUMN()-16,FALSE())</f>
        <v>2</v>
      </c>
      <c r="AK74" s="44" t="n">
        <f aca="false">VLOOKUP($D74,Tipps1,COLUMN()-16,FALSE())</f>
        <v>1</v>
      </c>
      <c r="AL74" s="45" t="e">
        <f aca="false">IF($AJ$7&lt;&gt;"",WMPunkte($AJ$7,$AK$7,AJ74,AK74),"")</f>
        <v>#VALUE!</v>
      </c>
      <c r="AM74" s="43" t="n">
        <f aca="false">VLOOKUP($D74,Tipps1,COLUMN()-17,FALSE())</f>
        <v>1</v>
      </c>
      <c r="AN74" s="44" t="n">
        <f aca="false">VLOOKUP($D74,Tipps1,COLUMN()-17,FALSE())</f>
        <v>2</v>
      </c>
      <c r="AO74" s="45" t="e">
        <f aca="false">IF($AM$7&lt;&gt;"",WMPunkte($AM$7,$AN$7,AM74,AN74),"")</f>
        <v>#VALUE!</v>
      </c>
      <c r="AP74" s="43" t="n">
        <f aca="false">VLOOKUP($D74,Tipps1,COLUMN()-18,FALSE())</f>
        <v>1</v>
      </c>
      <c r="AQ74" s="44" t="n">
        <f aca="false">VLOOKUP($D74,Tipps1,COLUMN()-18,FALSE())</f>
        <v>4</v>
      </c>
      <c r="AR74" s="45" t="e">
        <f aca="false">IF($AP$7&lt;&gt;"",WMPunkte($AP$7,$AQ$7,AP74,AQ74),"")</f>
        <v>#VALUE!</v>
      </c>
      <c r="AS74" s="43" t="n">
        <f aca="false">VLOOKUP($D74,Tipps1,COLUMN()-19,FALSE())</f>
        <v>1</v>
      </c>
      <c r="AT74" s="44" t="n">
        <f aca="false">VLOOKUP($D74,Tipps1,COLUMN()-19,FALSE())</f>
        <v>2</v>
      </c>
      <c r="AU74" s="45" t="e">
        <f aca="false">IF($AS$7&lt;&gt;"",WMPunkte($AS$7,$AT$7,AS74,AT74),"")</f>
        <v>#VALUE!</v>
      </c>
      <c r="AV74" s="43" t="n">
        <f aca="false">VLOOKUP($D74,Tipps1,COLUMN()-20,FALSE())</f>
        <v>1</v>
      </c>
      <c r="AW74" s="44" t="n">
        <f aca="false">VLOOKUP($D74,Tipps1,COLUMN()-20,FALSE())</f>
        <v>1</v>
      </c>
      <c r="AX74" s="45" t="e">
        <f aca="false">IF($AV$7&lt;&gt;"",WMPunkte($AV$7,$AW$7,AV74,AW74),"")</f>
        <v>#VALUE!</v>
      </c>
      <c r="AY74" s="43" t="n">
        <f aca="false">VLOOKUP($D74,Tipps1,COLUMN()-21,FALSE())</f>
        <v>2</v>
      </c>
      <c r="AZ74" s="44" t="n">
        <f aca="false">VLOOKUP($D74,Tipps1,COLUMN()-21,FALSE())</f>
        <v>2</v>
      </c>
      <c r="BA74" s="45" t="e">
        <f aca="false">IF($AY$7&lt;&gt;"",WMPunkte($AY$7,$AZ$7,AY74,AZ74),"")</f>
        <v>#VALUE!</v>
      </c>
      <c r="BB74" s="43" t="n">
        <f aca="false">VLOOKUP($D74,Tipps1,COLUMN()-22,FALSE())</f>
        <v>2</v>
      </c>
      <c r="BC74" s="44" t="n">
        <f aca="false">VLOOKUP($D74,Tipps1,COLUMN()-22,FALSE())</f>
        <v>1</v>
      </c>
      <c r="BD74" s="45" t="e">
        <f aca="false">IF($BB$7&lt;&gt;"",WMPunkte($BB$7,$BC$7,BB74,BC74),"")</f>
        <v>#VALUE!</v>
      </c>
      <c r="BE74" s="43" t="n">
        <f aca="false">VLOOKUP($D74,Tipps1,COLUMN()-23,FALSE())</f>
        <v>1</v>
      </c>
      <c r="BF74" s="44" t="n">
        <f aca="false">VLOOKUP($D74,Tipps1,COLUMN()-23,FALSE())</f>
        <v>1</v>
      </c>
      <c r="BG74" s="45" t="e">
        <f aca="false">IF($BE$7&lt;&gt;"",WMPunkte($BE$7,$BF$7,BE74,BF74),"")</f>
        <v>#VALUE!</v>
      </c>
      <c r="BH74" s="43" t="n">
        <f aca="false">VLOOKUP($D74,Tipps1,COLUMN()-24,FALSE())</f>
        <v>1</v>
      </c>
      <c r="BI74" s="44" t="n">
        <f aca="false">VLOOKUP($D74,Tipps1,COLUMN()-24,FALSE())</f>
        <v>6</v>
      </c>
      <c r="BJ74" s="45" t="e">
        <f aca="false">IF($BH$7&lt;&gt;"",WMPunkte($BH$7,$BI$7,BH74,BI74),"")</f>
        <v>#VALUE!</v>
      </c>
      <c r="BK74" s="43" t="n">
        <f aca="false">VLOOKUP($D74,Tipps1,COLUMN()-25,FALSE())</f>
        <v>1</v>
      </c>
      <c r="BL74" s="44" t="n">
        <f aca="false">VLOOKUP($D74,Tipps1,COLUMN()-25,FALSE())</f>
        <v>1</v>
      </c>
      <c r="BM74" s="45" t="e">
        <f aca="false">IF($BK$7&lt;&gt;"",WMPunkte($BK$7,$BL$7,BK74,BL74),"")</f>
        <v>#VALUE!</v>
      </c>
      <c r="BN74" s="43" t="n">
        <f aca="false">VLOOKUP($D74,Tipps1,COLUMN()-26,FALSE())</f>
        <v>1</v>
      </c>
      <c r="BO74" s="44" t="n">
        <f aca="false">VLOOKUP($D74,Tipps1,COLUMN()-26,FALSE())</f>
        <v>2</v>
      </c>
      <c r="BP74" s="45" t="e">
        <f aca="false">IF($BN$7&lt;&gt;"",WMPunkte($BN$7,$BO$7,BN74,BO74),"")</f>
        <v>#VALUE!</v>
      </c>
      <c r="BQ74" s="43" t="n">
        <f aca="false">VLOOKUP($D74,Tipps1,COLUMN()-27,FALSE())</f>
        <v>1</v>
      </c>
      <c r="BR74" s="44" t="n">
        <f aca="false">VLOOKUP($D74,Tipps1,COLUMN()-27,FALSE())</f>
        <v>1</v>
      </c>
      <c r="BS74" s="45" t="e">
        <f aca="false">IF($BQ$7&lt;&gt;"",WMPunkte($BQ$7,$BR$7,BQ74,BR74),"")</f>
        <v>#VALUE!</v>
      </c>
      <c r="BT74" s="43" t="n">
        <f aca="false">VLOOKUP($D74,Tipps1,COLUMN()-28,FALSE())</f>
        <v>1</v>
      </c>
      <c r="BU74" s="44" t="n">
        <f aca="false">VLOOKUP($D74,Tipps1,COLUMN()-28,FALSE())</f>
        <v>3</v>
      </c>
      <c r="BV74" s="45" t="e">
        <f aca="false">IF($BT$7&lt;&gt;"",WMPunkte($BT$7,$BU$7,BT74,BU74),"")</f>
        <v>#VALUE!</v>
      </c>
      <c r="BW74" s="43" t="n">
        <f aca="false">VLOOKUP($D74,Tipps1,COLUMN()-29,FALSE())</f>
        <v>0</v>
      </c>
      <c r="BX74" s="44" t="n">
        <f aca="false">VLOOKUP($D74,Tipps1,COLUMN()-29,FALSE())</f>
        <v>11</v>
      </c>
      <c r="BY74" s="45" t="e">
        <f aca="false">IF($BW$7&lt;&gt;"",WMPunkte($BW$7,$BX$7,BW74,BX74),"")</f>
        <v>#VALUE!</v>
      </c>
      <c r="BZ74" s="43" t="n">
        <f aca="false">VLOOKUP($D74,Tipps1,COLUMN()-30,FALSE())</f>
        <v>1</v>
      </c>
      <c r="CA74" s="44" t="n">
        <f aca="false">VLOOKUP($D74,Tipps1,COLUMN()-30,FALSE())</f>
        <v>5</v>
      </c>
      <c r="CB74" s="45" t="e">
        <f aca="false">IF($BZ$7&lt;&gt;"",WMPunkte($BZ$7,$CA$7,BZ74,CA74),"")</f>
        <v>#VALUE!</v>
      </c>
      <c r="CC74" s="43" t="n">
        <f aca="false">VLOOKUP($D74,Tipps1,COLUMN()-31,FALSE())</f>
        <v>1</v>
      </c>
      <c r="CD74" s="44" t="n">
        <f aca="false">VLOOKUP($D74,Tipps1,COLUMN()-31,FALSE())</f>
        <v>4</v>
      </c>
      <c r="CE74" s="45" t="e">
        <f aca="false">IF($CC$7&lt;&gt;"",WMPunkte($CC$7,$CD$7,CC74,CD74),"")</f>
        <v>#VALUE!</v>
      </c>
      <c r="CF74" s="43" t="n">
        <f aca="false">VLOOKUP($D74,Tipps1,COLUMN()-32,FALSE())</f>
        <v>1</v>
      </c>
      <c r="CG74" s="44" t="n">
        <f aca="false">VLOOKUP($D74,Tipps1,COLUMN()-32,FALSE())</f>
        <v>1</v>
      </c>
      <c r="CH74" s="45" t="e">
        <f aca="false">IF($CF$7&lt;&gt;"",WMPunkte($CF$7,$CG$7,CF74,CG74),"")</f>
        <v>#VALUE!</v>
      </c>
      <c r="CI74" s="43" t="n">
        <f aca="false">VLOOKUP($D74,Tipps1,COLUMN()-33,FALSE())</f>
        <v>1</v>
      </c>
      <c r="CJ74" s="44" t="n">
        <f aca="false">VLOOKUP($D74,Tipps1,COLUMN()-33,FALSE())</f>
        <v>4</v>
      </c>
      <c r="CK74" s="45" t="e">
        <f aca="false">IF($CI$7&lt;&gt;"",WMPunkte($CI$7,$CJ$7,CI74,CJ74),"")</f>
        <v>#VALUE!</v>
      </c>
      <c r="CL74" s="43" t="n">
        <f aca="false">VLOOKUP($D74,Tipps1,COLUMN()-34,FALSE())</f>
        <v>1</v>
      </c>
      <c r="CM74" s="44" t="n">
        <f aca="false">VLOOKUP($D74,Tipps1,COLUMN()-34,FALSE())</f>
        <v>3</v>
      </c>
      <c r="CN74" s="45" t="e">
        <f aca="false">IF($CL$7&lt;&gt;"",WMPunkte($CL$7,$CM$7,CL74,CM74),"")</f>
        <v>#VALUE!</v>
      </c>
      <c r="CO74" s="43" t="n">
        <f aca="false">VLOOKUP($D74,Tipps1,COLUMN()-35,FALSE())</f>
        <v>2</v>
      </c>
      <c r="CP74" s="44" t="n">
        <f aca="false">VLOOKUP($D74,Tipps1,COLUMN()-35,FALSE())</f>
        <v>1</v>
      </c>
      <c r="CQ74" s="45" t="e">
        <f aca="false">IF($CO$7&lt;&gt;"",WMPunkte($CO$7,$CP$7,CO74,CP74),"")</f>
        <v>#VALUE!</v>
      </c>
      <c r="CR74" s="43" t="n">
        <f aca="false">VLOOKUP($D74,Tipps1,COLUMN()-36,FALSE())</f>
        <v>1</v>
      </c>
      <c r="CS74" s="44" t="n">
        <f aca="false">VLOOKUP($D74,Tipps1,COLUMN()-36,FALSE())</f>
        <v>1</v>
      </c>
      <c r="CT74" s="45" t="e">
        <f aca="false">IF($CR$7&lt;&gt;"",WMPunkte($CR$7,$CS$7,CR74,CS74),"")</f>
        <v>#VALUE!</v>
      </c>
      <c r="CU74" s="43" t="n">
        <f aca="false">VLOOKUP($D74,Tipps1,COLUMN()-37,FALSE())</f>
        <v>2</v>
      </c>
      <c r="CV74" s="44" t="n">
        <f aca="false">VLOOKUP($D74,Tipps1,COLUMN()-37,FALSE())</f>
        <v>1</v>
      </c>
      <c r="CW74" s="45" t="e">
        <f aca="false">IF($CU$7&lt;&gt;"",WMPunkte($CU$7,$CV$7,CU74,CV74),"")</f>
        <v>#VALUE!</v>
      </c>
      <c r="CX74" s="43" t="n">
        <f aca="false">VLOOKUP($D74,Tipps1,COLUMN()-38,FALSE())</f>
        <v>2</v>
      </c>
      <c r="CY74" s="44" t="n">
        <f aca="false">VLOOKUP($D74,Tipps1,COLUMN()-38,FALSE())</f>
        <v>2</v>
      </c>
      <c r="CZ74" s="45" t="e">
        <f aca="false">IF($CX$7&lt;&gt;"",WMPunkte($CX$7,$CY$7,CX74,CY74),"")</f>
        <v>#VALUE!</v>
      </c>
      <c r="DA74" s="46" t="e">
        <f aca="false">SUM(DB74:EG74)</f>
        <v>#VALUE!</v>
      </c>
      <c r="DB74" s="35" t="e">
        <f aca="false">IF(N(K74)&gt;0,1,"")</f>
        <v>#VALUE!</v>
      </c>
      <c r="DC74" s="35" t="e">
        <f aca="false">IF(N(N74)&gt;0,1,"")</f>
        <v>#VALUE!</v>
      </c>
      <c r="DD74" s="35" t="e">
        <f aca="false">IF(N(Q74)&gt;0,1,"")</f>
        <v>#VALUE!</v>
      </c>
      <c r="DE74" s="35" t="e">
        <f aca="false">IF(N(T74)&gt;0,1,"")</f>
        <v>#VALUE!</v>
      </c>
      <c r="DF74" s="35" t="e">
        <f aca="false">IF(N(W74)&gt;0,1,"")</f>
        <v>#VALUE!</v>
      </c>
      <c r="DG74" s="35" t="e">
        <f aca="false">IF(N(Z74)&gt;0,1,"")</f>
        <v>#VALUE!</v>
      </c>
      <c r="DH74" s="35" t="e">
        <f aca="false">IF(N(AC74)&gt;0,1,"")</f>
        <v>#VALUE!</v>
      </c>
      <c r="DI74" s="35" t="e">
        <f aca="false">IF(N(AF74)&gt;0,1,"")</f>
        <v>#VALUE!</v>
      </c>
      <c r="DJ74" s="35" t="e">
        <f aca="false">IF(N(AI74)&gt;0,1,"")</f>
        <v>#VALUE!</v>
      </c>
      <c r="DK74" s="35" t="e">
        <f aca="false">IF(N(AL74)&gt;0,1,"")</f>
        <v>#VALUE!</v>
      </c>
      <c r="DL74" s="35" t="e">
        <f aca="false">IF(N(AO74)&gt;0,1,"")</f>
        <v>#VALUE!</v>
      </c>
      <c r="DM74" s="35" t="e">
        <f aca="false">IF(N(AR74)&gt;0,1,"")</f>
        <v>#VALUE!</v>
      </c>
      <c r="DN74" s="35" t="e">
        <f aca="false">IF(N(AU74)&gt;0,1,"")</f>
        <v>#VALUE!</v>
      </c>
      <c r="DO74" s="35" t="e">
        <f aca="false">IF(N(AX74)&gt;0,1,"")</f>
        <v>#VALUE!</v>
      </c>
      <c r="DP74" s="35" t="e">
        <f aca="false">IF(N(BA74)&gt;0,1,"")</f>
        <v>#VALUE!</v>
      </c>
      <c r="DQ74" s="35" t="e">
        <f aca="false">IF(N(BD74)&gt;0,1,"")</f>
        <v>#VALUE!</v>
      </c>
      <c r="DR74" s="35" t="e">
        <f aca="false">IF(N(BG74)&gt;0,1,"")</f>
        <v>#VALUE!</v>
      </c>
      <c r="DS74" s="35" t="e">
        <f aca="false">IF(N(BJ74)&gt;0,1,"")</f>
        <v>#VALUE!</v>
      </c>
      <c r="DT74" s="35" t="e">
        <f aca="false">IF(N(BM74)&gt;0,1,"")</f>
        <v>#VALUE!</v>
      </c>
      <c r="DU74" s="35" t="e">
        <f aca="false">IF(N(BP74)&gt;0,1,"")</f>
        <v>#VALUE!</v>
      </c>
      <c r="DV74" s="35" t="e">
        <f aca="false">IF(N(BS74)&gt;0,1,"")</f>
        <v>#VALUE!</v>
      </c>
      <c r="DW74" s="35" t="e">
        <f aca="false">IF(N(BV74)&gt;0,1,"")</f>
        <v>#VALUE!</v>
      </c>
      <c r="DX74" s="35" t="e">
        <f aca="false">IF(N(BY74)&gt;0,1,"")</f>
        <v>#VALUE!</v>
      </c>
      <c r="DY74" s="35" t="e">
        <f aca="false">IF(N(CB74)&gt;0,1,"")</f>
        <v>#VALUE!</v>
      </c>
      <c r="DZ74" s="35" t="e">
        <f aca="false">IF(N(CE74)&gt;0,1,"")</f>
        <v>#VALUE!</v>
      </c>
      <c r="EA74" s="35" t="e">
        <f aca="false">IF(N(CH74)&gt;0,1,"")</f>
        <v>#VALUE!</v>
      </c>
      <c r="EB74" s="35" t="e">
        <f aca="false">IF(N(CK74)&gt;0,1,"")</f>
        <v>#VALUE!</v>
      </c>
      <c r="EC74" s="35" t="e">
        <f aca="false">IF(N(CN74)&gt;0,1,"")</f>
        <v>#VALUE!</v>
      </c>
      <c r="ED74" s="35" t="e">
        <f aca="false">IF(N(CQ74)&gt;0,1,"")</f>
        <v>#VALUE!</v>
      </c>
      <c r="EE74" s="35" t="e">
        <f aca="false">IF(N(CT74)&gt;0,1,"")</f>
        <v>#VALUE!</v>
      </c>
      <c r="EF74" s="35" t="e">
        <f aca="false">IF(N(CW74)&gt;0,1,"")</f>
        <v>#VALUE!</v>
      </c>
      <c r="EG74" s="35" t="e">
        <f aca="false">IF(N(CZ74)&gt;0,1,"")</f>
        <v>#VALUE!</v>
      </c>
    </row>
    <row r="75" s="47" customFormat="true" ht="30" hidden="false" customHeight="true" outlineLevel="0" collapsed="false">
      <c r="A75" s="36" t="n">
        <v>36</v>
      </c>
      <c r="B75" s="37" t="n">
        <f aca="false">B74+1</f>
        <v>68</v>
      </c>
      <c r="C75" s="51" t="e">
        <f aca="false">IF(G74&gt;G75,B75,IF(G74=G75,IF(H74&gt;H75,B75,"")))</f>
        <v>#VALUE!</v>
      </c>
      <c r="D75" s="39" t="s">
        <v>137</v>
      </c>
      <c r="E75" s="39"/>
      <c r="F75" s="40" t="s">
        <v>73</v>
      </c>
      <c r="G75" s="41" t="e">
        <f aca="false">SUM(N(K75)+N(N75)+N(Q75)+N(T75)+N(W75)+N(Z75)+N(AC75)+N(AF75)+N(AI75)+N(AL75)+N(AO75)+N(AR75)+N(AU75)+N(AX75)+N(BA75)+N(BD75)+N(BG75)+N(BJ75)+N(BM75)+N(BP75)+N(BS75)+N(BV75)+N(BY75)+N(CB75)+N(CE75)+N(CH75)+N(CK75)+N(CN75)+N(CQ75)+N(CT75)+N(CW75)+N(CZ75))</f>
        <v>#VALUE!</v>
      </c>
      <c r="H75" s="42" t="e">
        <f aca="false">IF(DA75&lt;&gt;0,DA75,"")</f>
        <v>#VALUE!</v>
      </c>
      <c r="I75" s="43" t="n">
        <f aca="false">VLOOKUP($D75,Tipps1,COLUMN()-7,FALSE())</f>
        <v>0</v>
      </c>
      <c r="J75" s="44" t="n">
        <f aca="false">VLOOKUP($D75,Tipps1,COLUMN()-7,FALSE())</f>
        <v>5</v>
      </c>
      <c r="K75" s="45" t="e">
        <f aca="false">IF($I$7&lt;&gt;"",WMPunkte($I$7,$J$7,I75,J75),"")</f>
        <v>#VALUE!</v>
      </c>
      <c r="L75" s="43" t="n">
        <f aca="false">VLOOKUP($D75,Tipps1,COLUMN()-8,FALSE())</f>
        <v>1</v>
      </c>
      <c r="M75" s="44" t="n">
        <f aca="false">VLOOKUP($D75,Tipps1,COLUMN()-8,FALSE())</f>
        <v>6</v>
      </c>
      <c r="N75" s="45" t="e">
        <f aca="false">IF($L$7&lt;&gt;"",WMPunkte($L$7,$M$7,L75,M75),"")</f>
        <v>#VALUE!</v>
      </c>
      <c r="O75" s="43" t="n">
        <f aca="false">VLOOKUP($D75,Tipps1,COLUMN()-9,FALSE())</f>
        <v>2</v>
      </c>
      <c r="P75" s="44" t="n">
        <f aca="false">VLOOKUP($D75,Tipps1,COLUMN()-9,FALSE())</f>
        <v>3</v>
      </c>
      <c r="Q75" s="45" t="e">
        <f aca="false">IF($O$7&lt;&gt;"",WMPunkte($O$7,$P$7,O75,P75),"")</f>
        <v>#VALUE!</v>
      </c>
      <c r="R75" s="43" t="n">
        <f aca="false">VLOOKUP($D75,Tipps1,COLUMN()-10,FALSE())</f>
        <v>0</v>
      </c>
      <c r="S75" s="44" t="n">
        <f aca="false">VLOOKUP($D75,Tipps1,COLUMN()-10,FALSE())</f>
        <v>7</v>
      </c>
      <c r="T75" s="45" t="e">
        <f aca="false">IF($R$7&lt;&gt;"",WMPunkte($R$7,$S$7,R75,S75),"")</f>
        <v>#VALUE!</v>
      </c>
      <c r="U75" s="43" t="n">
        <f aca="false">VLOOKUP($D75,Tipps1,COLUMN()-11,FALSE())</f>
        <v>2</v>
      </c>
      <c r="V75" s="44" t="n">
        <f aca="false">VLOOKUP($D75,Tipps1,COLUMN()-11,FALSE())</f>
        <v>1</v>
      </c>
      <c r="W75" s="45" t="e">
        <f aca="false">IF($U$7&lt;&gt;"",WMPunkte($U$7,$V$7,U75,V75),"")</f>
        <v>#VALUE!</v>
      </c>
      <c r="X75" s="43" t="n">
        <f aca="false">VLOOKUP($D75,Tipps1,COLUMN()-12,FALSE())</f>
        <v>1</v>
      </c>
      <c r="Y75" s="44" t="n">
        <f aca="false">VLOOKUP($D75,Tipps1,COLUMN()-12,FALSE())</f>
        <v>6</v>
      </c>
      <c r="Z75" s="45" t="e">
        <f aca="false">IF($X$7&lt;&gt;"",WMPunkte($X$7,$Y$7,X75,Y75),"")</f>
        <v>#VALUE!</v>
      </c>
      <c r="AA75" s="43" t="n">
        <f aca="false">VLOOKUP($D75,Tipps1,COLUMN()-13,FALSE())</f>
        <v>2</v>
      </c>
      <c r="AB75" s="44" t="n">
        <f aca="false">VLOOKUP($D75,Tipps1,COLUMN()-13,FALSE())</f>
        <v>3</v>
      </c>
      <c r="AC75" s="45" t="e">
        <f aca="false">IF($AA$7&lt;&gt;"",WMPunkte($AA$7,$AB$7,AA75,AB75),"")</f>
        <v>#VALUE!</v>
      </c>
      <c r="AD75" s="43" t="n">
        <f aca="false">VLOOKUP($D75,Tipps1,COLUMN()-14,FALSE())</f>
        <v>0</v>
      </c>
      <c r="AE75" s="44" t="n">
        <f aca="false">VLOOKUP($D75,Tipps1,COLUMN()-14,FALSE())</f>
        <v>5</v>
      </c>
      <c r="AF75" s="45" t="e">
        <f aca="false">IF($AD$7&lt;&gt;"",WMPunkte($AD$7,$AE$7,AD75,AE75),"")</f>
        <v>#VALUE!</v>
      </c>
      <c r="AG75" s="43" t="n">
        <f aca="false">VLOOKUP($D75,Tipps1,COLUMN()-15,FALSE())</f>
        <v>3</v>
      </c>
      <c r="AH75" s="44" t="n">
        <f aca="false">VLOOKUP($D75,Tipps1,COLUMN()-15,FALSE())</f>
        <v>1</v>
      </c>
      <c r="AI75" s="45" t="e">
        <f aca="false">IF($AG$7&lt;&gt;"",WMPunkte($AG$7,$AH$7,AG75,AH75),"")</f>
        <v>#VALUE!</v>
      </c>
      <c r="AJ75" s="43" t="n">
        <f aca="false">VLOOKUP($D75,Tipps1,COLUMN()-16,FALSE())</f>
        <v>2</v>
      </c>
      <c r="AK75" s="44" t="n">
        <f aca="false">VLOOKUP($D75,Tipps1,COLUMN()-16,FALSE())</f>
        <v>1</v>
      </c>
      <c r="AL75" s="45" t="e">
        <f aca="false">IF($AJ$7&lt;&gt;"",WMPunkte($AJ$7,$AK$7,AJ75,AK75),"")</f>
        <v>#VALUE!</v>
      </c>
      <c r="AM75" s="43" t="n">
        <f aca="false">VLOOKUP($D75,Tipps1,COLUMN()-17,FALSE())</f>
        <v>1</v>
      </c>
      <c r="AN75" s="44" t="n">
        <f aca="false">VLOOKUP($D75,Tipps1,COLUMN()-17,FALSE())</f>
        <v>6</v>
      </c>
      <c r="AO75" s="45" t="e">
        <f aca="false">IF($AM$7&lt;&gt;"",WMPunkte($AM$7,$AN$7,AM75,AN75),"")</f>
        <v>#VALUE!</v>
      </c>
      <c r="AP75" s="43" t="n">
        <f aca="false">VLOOKUP($D75,Tipps1,COLUMN()-18,FALSE())</f>
        <v>0</v>
      </c>
      <c r="AQ75" s="44" t="n">
        <f aca="false">VLOOKUP($D75,Tipps1,COLUMN()-18,FALSE())</f>
        <v>5</v>
      </c>
      <c r="AR75" s="45" t="e">
        <f aca="false">IF($AP$7&lt;&gt;"",WMPunkte($AP$7,$AQ$7,AP75,AQ75),"")</f>
        <v>#VALUE!</v>
      </c>
      <c r="AS75" s="43" t="n">
        <f aca="false">VLOOKUP($D75,Tipps1,COLUMN()-19,FALSE())</f>
        <v>0</v>
      </c>
      <c r="AT75" s="44" t="n">
        <f aca="false">VLOOKUP($D75,Tipps1,COLUMN()-19,FALSE())</f>
        <v>6</v>
      </c>
      <c r="AU75" s="45" t="e">
        <f aca="false">IF($AS$7&lt;&gt;"",WMPunkte($AS$7,$AT$7,AS75,AT75),"")</f>
        <v>#VALUE!</v>
      </c>
      <c r="AV75" s="43" t="n">
        <f aca="false">VLOOKUP($D75,Tipps1,COLUMN()-20,FALSE())</f>
        <v>3</v>
      </c>
      <c r="AW75" s="44" t="n">
        <f aca="false">VLOOKUP($D75,Tipps1,COLUMN()-20,FALSE())</f>
        <v>2</v>
      </c>
      <c r="AX75" s="45" t="e">
        <f aca="false">IF($AV$7&lt;&gt;"",WMPunkte($AV$7,$AW$7,AV75,AW75),"")</f>
        <v>#VALUE!</v>
      </c>
      <c r="AY75" s="43" t="n">
        <f aca="false">VLOOKUP($D75,Tipps1,COLUMN()-21,FALSE())</f>
        <v>1</v>
      </c>
      <c r="AZ75" s="44" t="n">
        <f aca="false">VLOOKUP($D75,Tipps1,COLUMN()-21,FALSE())</f>
        <v>6</v>
      </c>
      <c r="BA75" s="45" t="e">
        <f aca="false">IF($AY$7&lt;&gt;"",WMPunkte($AY$7,$AZ$7,AY75,AZ75),"")</f>
        <v>#VALUE!</v>
      </c>
      <c r="BB75" s="43" t="n">
        <f aca="false">VLOOKUP($D75,Tipps1,COLUMN()-22,FALSE())</f>
        <v>3</v>
      </c>
      <c r="BC75" s="44" t="n">
        <f aca="false">VLOOKUP($D75,Tipps1,COLUMN()-22,FALSE())</f>
        <v>2</v>
      </c>
      <c r="BD75" s="45" t="e">
        <f aca="false">IF($BB$7&lt;&gt;"",WMPunkte($BB$7,$BC$7,BB75,BC75),"")</f>
        <v>#VALUE!</v>
      </c>
      <c r="BE75" s="43" t="n">
        <f aca="false">VLOOKUP($D75,Tipps1,COLUMN()-23,FALSE())</f>
        <v>1</v>
      </c>
      <c r="BF75" s="44" t="n">
        <f aca="false">VLOOKUP($D75,Tipps1,COLUMN()-23,FALSE())</f>
        <v>5</v>
      </c>
      <c r="BG75" s="45" t="e">
        <f aca="false">IF($BE$7&lt;&gt;"",WMPunkte($BE$7,$BF$7,BE75,BF75),"")</f>
        <v>#VALUE!</v>
      </c>
      <c r="BH75" s="43" t="n">
        <f aca="false">VLOOKUP($D75,Tipps1,COLUMN()-24,FALSE())</f>
        <v>0</v>
      </c>
      <c r="BI75" s="44" t="n">
        <f aca="false">VLOOKUP($D75,Tipps1,COLUMN()-24,FALSE())</f>
        <v>8</v>
      </c>
      <c r="BJ75" s="45" t="e">
        <f aca="false">IF($BH$7&lt;&gt;"",WMPunkte($BH$7,$BI$7,BH75,BI75),"")</f>
        <v>#VALUE!</v>
      </c>
      <c r="BK75" s="43" t="n">
        <f aca="false">VLOOKUP($D75,Tipps1,COLUMN()-25,FALSE())</f>
        <v>2</v>
      </c>
      <c r="BL75" s="44" t="n">
        <f aca="false">VLOOKUP($D75,Tipps1,COLUMN()-25,FALSE())</f>
        <v>7</v>
      </c>
      <c r="BM75" s="45" t="e">
        <f aca="false">IF($BK$7&lt;&gt;"",WMPunkte($BK$7,$BL$7,BK75,BL75),"")</f>
        <v>#VALUE!</v>
      </c>
      <c r="BN75" s="43" t="n">
        <f aca="false">VLOOKUP($D75,Tipps1,COLUMN()-26,FALSE())</f>
        <v>1</v>
      </c>
      <c r="BO75" s="44" t="n">
        <f aca="false">VLOOKUP($D75,Tipps1,COLUMN()-26,FALSE())</f>
        <v>3</v>
      </c>
      <c r="BP75" s="45" t="e">
        <f aca="false">IF($BN$7&lt;&gt;"",WMPunkte($BN$7,$BO$7,BN75,BO75),"")</f>
        <v>#VALUE!</v>
      </c>
      <c r="BQ75" s="43" t="n">
        <f aca="false">VLOOKUP($D75,Tipps1,COLUMN()-27,FALSE())</f>
        <v>1</v>
      </c>
      <c r="BR75" s="44" t="n">
        <f aca="false">VLOOKUP($D75,Tipps1,COLUMN()-27,FALSE())</f>
        <v>5</v>
      </c>
      <c r="BS75" s="45" t="e">
        <f aca="false">IF($BQ$7&lt;&gt;"",WMPunkte($BQ$7,$BR$7,BQ75,BR75),"")</f>
        <v>#VALUE!</v>
      </c>
      <c r="BT75" s="43" t="n">
        <f aca="false">VLOOKUP($D75,Tipps1,COLUMN()-28,FALSE())</f>
        <v>2</v>
      </c>
      <c r="BU75" s="44" t="n">
        <f aca="false">VLOOKUP($D75,Tipps1,COLUMN()-28,FALSE())</f>
        <v>4</v>
      </c>
      <c r="BV75" s="45" t="e">
        <f aca="false">IF($BT$7&lt;&gt;"",WMPunkte($BT$7,$BU$7,BT75,BU75),"")</f>
        <v>#VALUE!</v>
      </c>
      <c r="BW75" s="43" t="n">
        <f aca="false">VLOOKUP($D75,Tipps1,COLUMN()-29,FALSE())</f>
        <v>0</v>
      </c>
      <c r="BX75" s="44" t="n">
        <f aca="false">VLOOKUP($D75,Tipps1,COLUMN()-29,FALSE())</f>
        <v>6</v>
      </c>
      <c r="BY75" s="45" t="e">
        <f aca="false">IF($BW$7&lt;&gt;"",WMPunkte($BW$7,$BX$7,BW75,BX75),"")</f>
        <v>#VALUE!</v>
      </c>
      <c r="BZ75" s="43" t="n">
        <f aca="false">VLOOKUP($D75,Tipps1,COLUMN()-30,FALSE())</f>
        <v>1</v>
      </c>
      <c r="CA75" s="44" t="n">
        <f aca="false">VLOOKUP($D75,Tipps1,COLUMN()-30,FALSE())</f>
        <v>6</v>
      </c>
      <c r="CB75" s="45" t="e">
        <f aca="false">IF($BZ$7&lt;&gt;"",WMPunkte($BZ$7,$CA$7,BZ75,CA75),"")</f>
        <v>#VALUE!</v>
      </c>
      <c r="CC75" s="43" t="n">
        <f aca="false">VLOOKUP($D75,Tipps1,COLUMN()-31,FALSE())</f>
        <v>0</v>
      </c>
      <c r="CD75" s="44" t="n">
        <f aca="false">VLOOKUP($D75,Tipps1,COLUMN()-31,FALSE())</f>
        <v>7</v>
      </c>
      <c r="CE75" s="45" t="e">
        <f aca="false">IF($CC$7&lt;&gt;"",WMPunkte($CC$7,$CD$7,CC75,CD75),"")</f>
        <v>#VALUE!</v>
      </c>
      <c r="CF75" s="43" t="n">
        <f aca="false">VLOOKUP($D75,Tipps1,COLUMN()-32,FALSE())</f>
        <v>2</v>
      </c>
      <c r="CG75" s="44" t="n">
        <f aca="false">VLOOKUP($D75,Tipps1,COLUMN()-32,FALSE())</f>
        <v>1</v>
      </c>
      <c r="CH75" s="45" t="e">
        <f aca="false">IF($CF$7&lt;&gt;"",WMPunkte($CF$7,$CG$7,CF75,CG75),"")</f>
        <v>#VALUE!</v>
      </c>
      <c r="CI75" s="43" t="n">
        <f aca="false">VLOOKUP($D75,Tipps1,COLUMN()-33,FALSE())</f>
        <v>0</v>
      </c>
      <c r="CJ75" s="44" t="n">
        <f aca="false">VLOOKUP($D75,Tipps1,COLUMN()-33,FALSE())</f>
        <v>4</v>
      </c>
      <c r="CK75" s="45" t="e">
        <f aca="false">IF($CI$7&lt;&gt;"",WMPunkte($CI$7,$CJ$7,CI75,CJ75),"")</f>
        <v>#VALUE!</v>
      </c>
      <c r="CL75" s="43" t="n">
        <f aca="false">VLOOKUP($D75,Tipps1,COLUMN()-34,FALSE())</f>
        <v>0</v>
      </c>
      <c r="CM75" s="44" t="n">
        <f aca="false">VLOOKUP($D75,Tipps1,COLUMN()-34,FALSE())</f>
        <v>5</v>
      </c>
      <c r="CN75" s="45" t="e">
        <f aca="false">IF($CL$7&lt;&gt;"",WMPunkte($CL$7,$CM$7,CL75,CM75),"")</f>
        <v>#VALUE!</v>
      </c>
      <c r="CO75" s="43" t="n">
        <f aca="false">VLOOKUP($D75,Tipps1,COLUMN()-35,FALSE())</f>
        <v>3</v>
      </c>
      <c r="CP75" s="44" t="n">
        <f aca="false">VLOOKUP($D75,Tipps1,COLUMN()-35,FALSE())</f>
        <v>2</v>
      </c>
      <c r="CQ75" s="45" t="e">
        <f aca="false">IF($CO$7&lt;&gt;"",WMPunkte($CO$7,$CP$7,CO75,CP75),"")</f>
        <v>#VALUE!</v>
      </c>
      <c r="CR75" s="43" t="n">
        <f aca="false">VLOOKUP($D75,Tipps1,COLUMN()-36,FALSE())</f>
        <v>2</v>
      </c>
      <c r="CS75" s="44" t="n">
        <f aca="false">VLOOKUP($D75,Tipps1,COLUMN()-36,FALSE())</f>
        <v>1</v>
      </c>
      <c r="CT75" s="45" t="e">
        <f aca="false">IF($CR$7&lt;&gt;"",WMPunkte($CR$7,$CS$7,CR75,CS75),"")</f>
        <v>#VALUE!</v>
      </c>
      <c r="CU75" s="43" t="n">
        <f aca="false">VLOOKUP($D75,Tipps1,COLUMN()-37,FALSE())</f>
        <v>1</v>
      </c>
      <c r="CV75" s="44" t="n">
        <f aca="false">VLOOKUP($D75,Tipps1,COLUMN()-37,FALSE())</f>
        <v>3</v>
      </c>
      <c r="CW75" s="45" t="e">
        <f aca="false">IF($CU$7&lt;&gt;"",WMPunkte($CU$7,$CV$7,CU75,CV75),"")</f>
        <v>#VALUE!</v>
      </c>
      <c r="CX75" s="43" t="n">
        <f aca="false">VLOOKUP($D75,Tipps1,COLUMN()-38,FALSE())</f>
        <v>2</v>
      </c>
      <c r="CY75" s="44" t="n">
        <f aca="false">VLOOKUP($D75,Tipps1,COLUMN()-38,FALSE())</f>
        <v>1</v>
      </c>
      <c r="CZ75" s="45" t="e">
        <f aca="false">IF($CX$7&lt;&gt;"",WMPunkte($CX$7,$CY$7,CX75,CY75),"")</f>
        <v>#VALUE!</v>
      </c>
      <c r="DA75" s="46" t="e">
        <f aca="false">SUM(DB75:EG75)</f>
        <v>#VALUE!</v>
      </c>
      <c r="DB75" s="35" t="e">
        <f aca="false">IF(N(K75)&gt;0,1,"")</f>
        <v>#VALUE!</v>
      </c>
      <c r="DC75" s="35" t="e">
        <f aca="false">IF(N(N75)&gt;0,1,"")</f>
        <v>#VALUE!</v>
      </c>
      <c r="DD75" s="35" t="e">
        <f aca="false">IF(N(Q75)&gt;0,1,"")</f>
        <v>#VALUE!</v>
      </c>
      <c r="DE75" s="35" t="e">
        <f aca="false">IF(N(T75)&gt;0,1,"")</f>
        <v>#VALUE!</v>
      </c>
      <c r="DF75" s="35" t="e">
        <f aca="false">IF(N(W75)&gt;0,1,"")</f>
        <v>#VALUE!</v>
      </c>
      <c r="DG75" s="35" t="e">
        <f aca="false">IF(N(Z75)&gt;0,1,"")</f>
        <v>#VALUE!</v>
      </c>
      <c r="DH75" s="35" t="e">
        <f aca="false">IF(N(AC75)&gt;0,1,"")</f>
        <v>#VALUE!</v>
      </c>
      <c r="DI75" s="35" t="e">
        <f aca="false">IF(N(AF75)&gt;0,1,"")</f>
        <v>#VALUE!</v>
      </c>
      <c r="DJ75" s="35" t="e">
        <f aca="false">IF(N(AI75)&gt;0,1,"")</f>
        <v>#VALUE!</v>
      </c>
      <c r="DK75" s="35" t="e">
        <f aca="false">IF(N(AL75)&gt;0,1,"")</f>
        <v>#VALUE!</v>
      </c>
      <c r="DL75" s="35" t="e">
        <f aca="false">IF(N(AO75)&gt;0,1,"")</f>
        <v>#VALUE!</v>
      </c>
      <c r="DM75" s="35" t="e">
        <f aca="false">IF(N(AR75)&gt;0,1,"")</f>
        <v>#VALUE!</v>
      </c>
      <c r="DN75" s="35" t="e">
        <f aca="false">IF(N(AU75)&gt;0,1,"")</f>
        <v>#VALUE!</v>
      </c>
      <c r="DO75" s="35" t="e">
        <f aca="false">IF(N(AX75)&gt;0,1,"")</f>
        <v>#VALUE!</v>
      </c>
      <c r="DP75" s="35" t="e">
        <f aca="false">IF(N(BA75)&gt;0,1,"")</f>
        <v>#VALUE!</v>
      </c>
      <c r="DQ75" s="35" t="e">
        <f aca="false">IF(N(BD75)&gt;0,1,"")</f>
        <v>#VALUE!</v>
      </c>
      <c r="DR75" s="35" t="e">
        <f aca="false">IF(N(BG75)&gt;0,1,"")</f>
        <v>#VALUE!</v>
      </c>
      <c r="DS75" s="35" t="e">
        <f aca="false">IF(N(BJ75)&gt;0,1,"")</f>
        <v>#VALUE!</v>
      </c>
      <c r="DT75" s="35" t="e">
        <f aca="false">IF(N(BM75)&gt;0,1,"")</f>
        <v>#VALUE!</v>
      </c>
      <c r="DU75" s="35" t="e">
        <f aca="false">IF(N(BP75)&gt;0,1,"")</f>
        <v>#VALUE!</v>
      </c>
      <c r="DV75" s="35" t="e">
        <f aca="false">IF(N(BS75)&gt;0,1,"")</f>
        <v>#VALUE!</v>
      </c>
      <c r="DW75" s="35" t="e">
        <f aca="false">IF(N(BV75)&gt;0,1,"")</f>
        <v>#VALUE!</v>
      </c>
      <c r="DX75" s="35" t="e">
        <f aca="false">IF(N(BY75)&gt;0,1,"")</f>
        <v>#VALUE!</v>
      </c>
      <c r="DY75" s="35" t="e">
        <f aca="false">IF(N(CB75)&gt;0,1,"")</f>
        <v>#VALUE!</v>
      </c>
      <c r="DZ75" s="35" t="e">
        <f aca="false">IF(N(CE75)&gt;0,1,"")</f>
        <v>#VALUE!</v>
      </c>
      <c r="EA75" s="35" t="e">
        <f aca="false">IF(N(CH75)&gt;0,1,"")</f>
        <v>#VALUE!</v>
      </c>
      <c r="EB75" s="35" t="e">
        <f aca="false">IF(N(CK75)&gt;0,1,"")</f>
        <v>#VALUE!</v>
      </c>
      <c r="EC75" s="35" t="e">
        <f aca="false">IF(N(CN75)&gt;0,1,"")</f>
        <v>#VALUE!</v>
      </c>
      <c r="ED75" s="35" t="e">
        <f aca="false">IF(N(CQ75)&gt;0,1,"")</f>
        <v>#VALUE!</v>
      </c>
      <c r="EE75" s="35" t="e">
        <f aca="false">IF(N(CT75)&gt;0,1,"")</f>
        <v>#VALUE!</v>
      </c>
      <c r="EF75" s="35" t="e">
        <f aca="false">IF(N(CW75)&gt;0,1,"")</f>
        <v>#VALUE!</v>
      </c>
      <c r="EG75" s="35" t="e">
        <f aca="false">IF(N(CZ75)&gt;0,1,"")</f>
        <v>#VALUE!</v>
      </c>
    </row>
    <row r="76" s="47" customFormat="true" ht="30" hidden="false" customHeight="true" outlineLevel="0" collapsed="false">
      <c r="A76" s="36" t="n">
        <v>36</v>
      </c>
      <c r="B76" s="37" t="n">
        <f aca="false">B75+1</f>
        <v>69</v>
      </c>
      <c r="C76" s="51" t="e">
        <f aca="false">IF(G75&gt;G76,B76,IF(G75=G76,IF(H75&gt;H76,B76,"")))</f>
        <v>#VALUE!</v>
      </c>
      <c r="D76" s="39" t="s">
        <v>138</v>
      </c>
      <c r="E76" s="39"/>
      <c r="F76" s="40" t="s">
        <v>77</v>
      </c>
      <c r="G76" s="41" t="e">
        <f aca="false">SUM(N(K76)+N(N76)+N(Q76)+N(T76)+N(W76)+N(Z76)+N(AC76)+N(AF76)+N(AI76)+N(AL76)+N(AO76)+N(AR76)+N(AU76)+N(AX76)+N(BA76)+N(BD76)+N(BG76)+N(BJ76)+N(BM76)+N(BP76)+N(BS76)+N(BV76)+N(BY76)+N(CB76)+N(CE76)+N(CH76)+N(CK76)+N(CN76)+N(CQ76)+N(CT76)+N(CW76)+N(CZ76))</f>
        <v>#VALUE!</v>
      </c>
      <c r="H76" s="42" t="e">
        <f aca="false">IF(DA76&lt;&gt;0,DA76,"")</f>
        <v>#VALUE!</v>
      </c>
      <c r="I76" s="43" t="n">
        <f aca="false">VLOOKUP($D76,Tipps1,COLUMN()-7,FALSE())</f>
        <v>1</v>
      </c>
      <c r="J76" s="44" t="n">
        <f aca="false">VLOOKUP($D76,Tipps1,COLUMN()-7,FALSE())</f>
        <v>5</v>
      </c>
      <c r="K76" s="45" t="e">
        <f aca="false">IF($I$7&lt;&gt;"",WMPunkte($I$7,$J$7,I76,J76),"")</f>
        <v>#VALUE!</v>
      </c>
      <c r="L76" s="43" t="n">
        <f aca="false">VLOOKUP($D76,Tipps1,COLUMN()-8,FALSE())</f>
        <v>2</v>
      </c>
      <c r="M76" s="44" t="n">
        <f aca="false">VLOOKUP($D76,Tipps1,COLUMN()-8,FALSE())</f>
        <v>4</v>
      </c>
      <c r="N76" s="45" t="e">
        <f aca="false">IF($L$7&lt;&gt;"",WMPunkte($L$7,$M$7,L76,M76),"")</f>
        <v>#VALUE!</v>
      </c>
      <c r="O76" s="43" t="n">
        <f aca="false">VLOOKUP($D76,Tipps1,COLUMN()-9,FALSE())</f>
        <v>3</v>
      </c>
      <c r="P76" s="44" t="n">
        <f aca="false">VLOOKUP($D76,Tipps1,COLUMN()-9,FALSE())</f>
        <v>1</v>
      </c>
      <c r="Q76" s="45" t="e">
        <f aca="false">IF($O$7&lt;&gt;"",WMPunkte($O$7,$P$7,O76,P76),"")</f>
        <v>#VALUE!</v>
      </c>
      <c r="R76" s="43" t="n">
        <f aca="false">VLOOKUP($D76,Tipps1,COLUMN()-10,FALSE())</f>
        <v>2</v>
      </c>
      <c r="S76" s="44" t="n">
        <f aca="false">VLOOKUP($D76,Tipps1,COLUMN()-10,FALSE())</f>
        <v>6</v>
      </c>
      <c r="T76" s="45" t="e">
        <f aca="false">IF($R$7&lt;&gt;"",WMPunkte($R$7,$S$7,R76,S76),"")</f>
        <v>#VALUE!</v>
      </c>
      <c r="U76" s="43" t="n">
        <f aca="false">VLOOKUP($D76,Tipps1,COLUMN()-11,FALSE())</f>
        <v>2</v>
      </c>
      <c r="V76" s="44" t="n">
        <f aca="false">VLOOKUP($D76,Tipps1,COLUMN()-11,FALSE())</f>
        <v>1</v>
      </c>
      <c r="W76" s="45" t="e">
        <f aca="false">IF($U$7&lt;&gt;"",WMPunkte($U$7,$V$7,U76,V76),"")</f>
        <v>#VALUE!</v>
      </c>
      <c r="X76" s="43" t="n">
        <f aca="false">VLOOKUP($D76,Tipps1,COLUMN()-12,FALSE())</f>
        <v>1</v>
      </c>
      <c r="Y76" s="44" t="n">
        <f aca="false">VLOOKUP($D76,Tipps1,COLUMN()-12,FALSE())</f>
        <v>5</v>
      </c>
      <c r="Z76" s="45" t="e">
        <f aca="false">IF($X$7&lt;&gt;"",WMPunkte($X$7,$Y$7,X76,Y76),"")</f>
        <v>#VALUE!</v>
      </c>
      <c r="AA76" s="43" t="n">
        <f aca="false">VLOOKUP($D76,Tipps1,COLUMN()-13,FALSE())</f>
        <v>2</v>
      </c>
      <c r="AB76" s="44" t="n">
        <f aca="false">VLOOKUP($D76,Tipps1,COLUMN()-13,FALSE())</f>
        <v>0</v>
      </c>
      <c r="AC76" s="45" t="e">
        <f aca="false">IF($AA$7&lt;&gt;"",WMPunkte($AA$7,$AB$7,AA76,AB76),"")</f>
        <v>#VALUE!</v>
      </c>
      <c r="AD76" s="43" t="n">
        <f aca="false">VLOOKUP($D76,Tipps1,COLUMN()-14,FALSE())</f>
        <v>1</v>
      </c>
      <c r="AE76" s="44" t="n">
        <f aca="false">VLOOKUP($D76,Tipps1,COLUMN()-14,FALSE())</f>
        <v>2</v>
      </c>
      <c r="AF76" s="45" t="e">
        <f aca="false">IF($AD$7&lt;&gt;"",WMPunkte($AD$7,$AE$7,AD76,AE76),"")</f>
        <v>#VALUE!</v>
      </c>
      <c r="AG76" s="43" t="n">
        <f aca="false">VLOOKUP($D76,Tipps1,COLUMN()-15,FALSE())</f>
        <v>3</v>
      </c>
      <c r="AH76" s="44" t="n">
        <f aca="false">VLOOKUP($D76,Tipps1,COLUMN()-15,FALSE())</f>
        <v>1</v>
      </c>
      <c r="AI76" s="45" t="e">
        <f aca="false">IF($AG$7&lt;&gt;"",WMPunkte($AG$7,$AH$7,AG76,AH76),"")</f>
        <v>#VALUE!</v>
      </c>
      <c r="AJ76" s="43" t="n">
        <f aca="false">VLOOKUP($D76,Tipps1,COLUMN()-16,FALSE())</f>
        <v>1</v>
      </c>
      <c r="AK76" s="44" t="n">
        <f aca="false">VLOOKUP($D76,Tipps1,COLUMN()-16,FALSE())</f>
        <v>3</v>
      </c>
      <c r="AL76" s="45" t="e">
        <f aca="false">IF($AJ$7&lt;&gt;"",WMPunkte($AJ$7,$AK$7,AJ76,AK76),"")</f>
        <v>#VALUE!</v>
      </c>
      <c r="AM76" s="43" t="n">
        <f aca="false">VLOOKUP($D76,Tipps1,COLUMN()-17,FALSE())</f>
        <v>2</v>
      </c>
      <c r="AN76" s="44" t="n">
        <f aca="false">VLOOKUP($D76,Tipps1,COLUMN()-17,FALSE())</f>
        <v>5</v>
      </c>
      <c r="AO76" s="45" t="e">
        <f aca="false">IF($AM$7&lt;&gt;"",WMPunkte($AM$7,$AN$7,AM76,AN76),"")</f>
        <v>#VALUE!</v>
      </c>
      <c r="AP76" s="43" t="n">
        <f aca="false">VLOOKUP($D76,Tipps1,COLUMN()-18,FALSE())</f>
        <v>2</v>
      </c>
      <c r="AQ76" s="44" t="n">
        <f aca="false">VLOOKUP($D76,Tipps1,COLUMN()-18,FALSE())</f>
        <v>2</v>
      </c>
      <c r="AR76" s="45" t="e">
        <f aca="false">IF($AP$7&lt;&gt;"",WMPunkte($AP$7,$AQ$7,AP76,AQ76),"")</f>
        <v>#VALUE!</v>
      </c>
      <c r="AS76" s="43" t="n">
        <f aca="false">VLOOKUP($D76,Tipps1,COLUMN()-19,FALSE())</f>
        <v>2</v>
      </c>
      <c r="AT76" s="44" t="n">
        <f aca="false">VLOOKUP($D76,Tipps1,COLUMN()-19,FALSE())</f>
        <v>2</v>
      </c>
      <c r="AU76" s="45" t="e">
        <f aca="false">IF($AS$7&lt;&gt;"",WMPunkte($AS$7,$AT$7,AS76,AT76),"")</f>
        <v>#VALUE!</v>
      </c>
      <c r="AV76" s="43" t="n">
        <f aca="false">VLOOKUP($D76,Tipps1,COLUMN()-20,FALSE())</f>
        <v>1</v>
      </c>
      <c r="AW76" s="44" t="n">
        <f aca="false">VLOOKUP($D76,Tipps1,COLUMN()-20,FALSE())</f>
        <v>3</v>
      </c>
      <c r="AX76" s="45" t="e">
        <f aca="false">IF($AV$7&lt;&gt;"",WMPunkte($AV$7,$AW$7,AV76,AW76),"")</f>
        <v>#VALUE!</v>
      </c>
      <c r="AY76" s="43" t="n">
        <f aca="false">VLOOKUP($D76,Tipps1,COLUMN()-21,FALSE())</f>
        <v>1</v>
      </c>
      <c r="AZ76" s="44" t="n">
        <f aca="false">VLOOKUP($D76,Tipps1,COLUMN()-21,FALSE())</f>
        <v>4</v>
      </c>
      <c r="BA76" s="45" t="e">
        <f aca="false">IF($AY$7&lt;&gt;"",WMPunkte($AY$7,$AZ$7,AY76,AZ76),"")</f>
        <v>#VALUE!</v>
      </c>
      <c r="BB76" s="43" t="n">
        <f aca="false">VLOOKUP($D76,Tipps1,COLUMN()-22,FALSE())</f>
        <v>2</v>
      </c>
      <c r="BC76" s="44" t="n">
        <f aca="false">VLOOKUP($D76,Tipps1,COLUMN()-22,FALSE())</f>
        <v>2</v>
      </c>
      <c r="BD76" s="45" t="e">
        <f aca="false">IF($BB$7&lt;&gt;"",WMPunkte($BB$7,$BC$7,BB76,BC76),"")</f>
        <v>#VALUE!</v>
      </c>
      <c r="BE76" s="43" t="n">
        <f aca="false">VLOOKUP($D76,Tipps1,COLUMN()-23,FALSE())</f>
        <v>1</v>
      </c>
      <c r="BF76" s="44" t="n">
        <f aca="false">VLOOKUP($D76,Tipps1,COLUMN()-23,FALSE())</f>
        <v>3</v>
      </c>
      <c r="BG76" s="45" t="e">
        <f aca="false">IF($BE$7&lt;&gt;"",WMPunkte($BE$7,$BF$7,BE76,BF76),"")</f>
        <v>#VALUE!</v>
      </c>
      <c r="BH76" s="43" t="n">
        <f aca="false">VLOOKUP($D76,Tipps1,COLUMN()-24,FALSE())</f>
        <v>2</v>
      </c>
      <c r="BI76" s="44" t="n">
        <f aca="false">VLOOKUP($D76,Tipps1,COLUMN()-24,FALSE())</f>
        <v>6</v>
      </c>
      <c r="BJ76" s="45" t="e">
        <f aca="false">IF($BH$7&lt;&gt;"",WMPunkte($BH$7,$BI$7,BH76,BI76),"")</f>
        <v>#VALUE!</v>
      </c>
      <c r="BK76" s="43" t="n">
        <f aca="false">VLOOKUP($D76,Tipps1,COLUMN()-25,FALSE())</f>
        <v>1</v>
      </c>
      <c r="BL76" s="44" t="n">
        <f aca="false">VLOOKUP($D76,Tipps1,COLUMN()-25,FALSE())</f>
        <v>4</v>
      </c>
      <c r="BM76" s="45" t="e">
        <f aca="false">IF($BK$7&lt;&gt;"",WMPunkte($BK$7,$BL$7,BK76,BL76),"")</f>
        <v>#VALUE!</v>
      </c>
      <c r="BN76" s="43" t="n">
        <f aca="false">VLOOKUP($D76,Tipps1,COLUMN()-26,FALSE())</f>
        <v>2</v>
      </c>
      <c r="BO76" s="44" t="n">
        <f aca="false">VLOOKUP($D76,Tipps1,COLUMN()-26,FALSE())</f>
        <v>3</v>
      </c>
      <c r="BP76" s="45" t="e">
        <f aca="false">IF($BN$7&lt;&gt;"",WMPunkte($BN$7,$BO$7,BN76,BO76),"")</f>
        <v>#VALUE!</v>
      </c>
      <c r="BQ76" s="43" t="n">
        <f aca="false">VLOOKUP($D76,Tipps1,COLUMN()-27,FALSE())</f>
        <v>1</v>
      </c>
      <c r="BR76" s="44" t="n">
        <f aca="false">VLOOKUP($D76,Tipps1,COLUMN()-27,FALSE())</f>
        <v>1</v>
      </c>
      <c r="BS76" s="45" t="e">
        <f aca="false">IF($BQ$7&lt;&gt;"",WMPunkte($BQ$7,$BR$7,BQ76,BR76),"")</f>
        <v>#VALUE!</v>
      </c>
      <c r="BT76" s="43" t="n">
        <f aca="false">VLOOKUP($D76,Tipps1,COLUMN()-28,FALSE())</f>
        <v>3</v>
      </c>
      <c r="BU76" s="44" t="n">
        <f aca="false">VLOOKUP($D76,Tipps1,COLUMN()-28,FALSE())</f>
        <v>1</v>
      </c>
      <c r="BV76" s="45" t="e">
        <f aca="false">IF($BT$7&lt;&gt;"",WMPunkte($BT$7,$BU$7,BT76,BU76),"")</f>
        <v>#VALUE!</v>
      </c>
      <c r="BW76" s="43" t="n">
        <f aca="false">VLOOKUP($D76,Tipps1,COLUMN()-29,FALSE())</f>
        <v>2</v>
      </c>
      <c r="BX76" s="44" t="n">
        <f aca="false">VLOOKUP($D76,Tipps1,COLUMN()-29,FALSE())</f>
        <v>4</v>
      </c>
      <c r="BY76" s="45" t="e">
        <f aca="false">IF($BW$7&lt;&gt;"",WMPunkte($BW$7,$BX$7,BW76,BX76),"")</f>
        <v>#VALUE!</v>
      </c>
      <c r="BZ76" s="43" t="n">
        <f aca="false">VLOOKUP($D76,Tipps1,COLUMN()-30,FALSE())</f>
        <v>1</v>
      </c>
      <c r="CA76" s="44" t="n">
        <f aca="false">VLOOKUP($D76,Tipps1,COLUMN()-30,FALSE())</f>
        <v>5</v>
      </c>
      <c r="CB76" s="45" t="e">
        <f aca="false">IF($BZ$7&lt;&gt;"",WMPunkte($BZ$7,$CA$7,BZ76,CA76),"")</f>
        <v>#VALUE!</v>
      </c>
      <c r="CC76" s="43" t="n">
        <f aca="false">VLOOKUP($D76,Tipps1,COLUMN()-31,FALSE())</f>
        <v>1</v>
      </c>
      <c r="CD76" s="44" t="n">
        <f aca="false">VLOOKUP($D76,Tipps1,COLUMN()-31,FALSE())</f>
        <v>4</v>
      </c>
      <c r="CE76" s="45" t="e">
        <f aca="false">IF($CC$7&lt;&gt;"",WMPunkte($CC$7,$CD$7,CC76,CD76),"")</f>
        <v>#VALUE!</v>
      </c>
      <c r="CF76" s="43" t="n">
        <f aca="false">VLOOKUP($D76,Tipps1,COLUMN()-32,FALSE())</f>
        <v>1</v>
      </c>
      <c r="CG76" s="44" t="n">
        <f aca="false">VLOOKUP($D76,Tipps1,COLUMN()-32,FALSE())</f>
        <v>1</v>
      </c>
      <c r="CH76" s="45" t="e">
        <f aca="false">IF($CF$7&lt;&gt;"",WMPunkte($CF$7,$CG$7,CF76,CG76),"")</f>
        <v>#VALUE!</v>
      </c>
      <c r="CI76" s="43" t="n">
        <f aca="false">VLOOKUP($D76,Tipps1,COLUMN()-33,FALSE())</f>
        <v>3</v>
      </c>
      <c r="CJ76" s="44" t="n">
        <f aca="false">VLOOKUP($D76,Tipps1,COLUMN()-33,FALSE())</f>
        <v>2</v>
      </c>
      <c r="CK76" s="45" t="e">
        <f aca="false">IF($CI$7&lt;&gt;"",WMPunkte($CI$7,$CJ$7,CI76,CJ76),"")</f>
        <v>#VALUE!</v>
      </c>
      <c r="CL76" s="43" t="n">
        <f aca="false">VLOOKUP($D76,Tipps1,COLUMN()-34,FALSE())</f>
        <v>1</v>
      </c>
      <c r="CM76" s="44" t="n">
        <f aca="false">VLOOKUP($D76,Tipps1,COLUMN()-34,FALSE())</f>
        <v>5</v>
      </c>
      <c r="CN76" s="45" t="e">
        <f aca="false">IF($CL$7&lt;&gt;"",WMPunkte($CL$7,$CM$7,CL76,CM76),"")</f>
        <v>#VALUE!</v>
      </c>
      <c r="CO76" s="43" t="n">
        <f aca="false">VLOOKUP($D76,Tipps1,COLUMN()-35,FALSE())</f>
        <v>1</v>
      </c>
      <c r="CP76" s="44" t="n">
        <f aca="false">VLOOKUP($D76,Tipps1,COLUMN()-35,FALSE())</f>
        <v>1</v>
      </c>
      <c r="CQ76" s="45" t="e">
        <f aca="false">IF($CO$7&lt;&gt;"",WMPunkte($CO$7,$CP$7,CO76,CP76),"")</f>
        <v>#VALUE!</v>
      </c>
      <c r="CR76" s="43" t="n">
        <f aca="false">VLOOKUP($D76,Tipps1,COLUMN()-36,FALSE())</f>
        <v>1</v>
      </c>
      <c r="CS76" s="44" t="n">
        <f aca="false">VLOOKUP($D76,Tipps1,COLUMN()-36,FALSE())</f>
        <v>3</v>
      </c>
      <c r="CT76" s="45" t="e">
        <f aca="false">IF($CR$7&lt;&gt;"",WMPunkte($CR$7,$CS$7,CR76,CS76),"")</f>
        <v>#VALUE!</v>
      </c>
      <c r="CU76" s="43" t="n">
        <f aca="false">VLOOKUP($D76,Tipps1,COLUMN()-37,FALSE())</f>
        <v>2</v>
      </c>
      <c r="CV76" s="44" t="n">
        <f aca="false">VLOOKUP($D76,Tipps1,COLUMN()-37,FALSE())</f>
        <v>4</v>
      </c>
      <c r="CW76" s="45" t="e">
        <f aca="false">IF($CU$7&lt;&gt;"",WMPunkte($CU$7,$CV$7,CU76,CV76),"")</f>
        <v>#VALUE!</v>
      </c>
      <c r="CX76" s="43" t="n">
        <f aca="false">VLOOKUP($D76,Tipps1,COLUMN()-38,FALSE())</f>
        <v>2</v>
      </c>
      <c r="CY76" s="44" t="n">
        <f aca="false">VLOOKUP($D76,Tipps1,COLUMN()-38,FALSE())</f>
        <v>1</v>
      </c>
      <c r="CZ76" s="45" t="e">
        <f aca="false">IF($CX$7&lt;&gt;"",WMPunkte($CX$7,$CY$7,CX76,CY76),"")</f>
        <v>#VALUE!</v>
      </c>
      <c r="DA76" s="46" t="e">
        <f aca="false">SUM(DB76:EG76)</f>
        <v>#VALUE!</v>
      </c>
      <c r="DB76" s="35" t="e">
        <f aca="false">IF(N(K76)&gt;0,1,"")</f>
        <v>#VALUE!</v>
      </c>
      <c r="DC76" s="35" t="e">
        <f aca="false">IF(N(N76)&gt;0,1,"")</f>
        <v>#VALUE!</v>
      </c>
      <c r="DD76" s="35" t="e">
        <f aca="false">IF(N(Q76)&gt;0,1,"")</f>
        <v>#VALUE!</v>
      </c>
      <c r="DE76" s="35" t="e">
        <f aca="false">IF(N(T76)&gt;0,1,"")</f>
        <v>#VALUE!</v>
      </c>
      <c r="DF76" s="35" t="e">
        <f aca="false">IF(N(W76)&gt;0,1,"")</f>
        <v>#VALUE!</v>
      </c>
      <c r="DG76" s="35" t="e">
        <f aca="false">IF(N(Z76)&gt;0,1,"")</f>
        <v>#VALUE!</v>
      </c>
      <c r="DH76" s="35" t="e">
        <f aca="false">IF(N(AC76)&gt;0,1,"")</f>
        <v>#VALUE!</v>
      </c>
      <c r="DI76" s="35" t="e">
        <f aca="false">IF(N(AF76)&gt;0,1,"")</f>
        <v>#VALUE!</v>
      </c>
      <c r="DJ76" s="35" t="e">
        <f aca="false">IF(N(AI76)&gt;0,1,"")</f>
        <v>#VALUE!</v>
      </c>
      <c r="DK76" s="35" t="e">
        <f aca="false">IF(N(AL76)&gt;0,1,"")</f>
        <v>#VALUE!</v>
      </c>
      <c r="DL76" s="35" t="e">
        <f aca="false">IF(N(AO76)&gt;0,1,"")</f>
        <v>#VALUE!</v>
      </c>
      <c r="DM76" s="35" t="e">
        <f aca="false">IF(N(AR76)&gt;0,1,"")</f>
        <v>#VALUE!</v>
      </c>
      <c r="DN76" s="35" t="e">
        <f aca="false">IF(N(AU76)&gt;0,1,"")</f>
        <v>#VALUE!</v>
      </c>
      <c r="DO76" s="35" t="e">
        <f aca="false">IF(N(AX76)&gt;0,1,"")</f>
        <v>#VALUE!</v>
      </c>
      <c r="DP76" s="35" t="e">
        <f aca="false">IF(N(BA76)&gt;0,1,"")</f>
        <v>#VALUE!</v>
      </c>
      <c r="DQ76" s="35" t="e">
        <f aca="false">IF(N(BD76)&gt;0,1,"")</f>
        <v>#VALUE!</v>
      </c>
      <c r="DR76" s="35" t="e">
        <f aca="false">IF(N(BG76)&gt;0,1,"")</f>
        <v>#VALUE!</v>
      </c>
      <c r="DS76" s="35" t="e">
        <f aca="false">IF(N(BJ76)&gt;0,1,"")</f>
        <v>#VALUE!</v>
      </c>
      <c r="DT76" s="35" t="e">
        <f aca="false">IF(N(BM76)&gt;0,1,"")</f>
        <v>#VALUE!</v>
      </c>
      <c r="DU76" s="35" t="e">
        <f aca="false">IF(N(BP76)&gt;0,1,"")</f>
        <v>#VALUE!</v>
      </c>
      <c r="DV76" s="35" t="e">
        <f aca="false">IF(N(BS76)&gt;0,1,"")</f>
        <v>#VALUE!</v>
      </c>
      <c r="DW76" s="35" t="e">
        <f aca="false">IF(N(BV76)&gt;0,1,"")</f>
        <v>#VALUE!</v>
      </c>
      <c r="DX76" s="35" t="e">
        <f aca="false">IF(N(BY76)&gt;0,1,"")</f>
        <v>#VALUE!</v>
      </c>
      <c r="DY76" s="35" t="e">
        <f aca="false">IF(N(CB76)&gt;0,1,"")</f>
        <v>#VALUE!</v>
      </c>
      <c r="DZ76" s="35" t="e">
        <f aca="false">IF(N(CE76)&gt;0,1,"")</f>
        <v>#VALUE!</v>
      </c>
      <c r="EA76" s="35" t="e">
        <f aca="false">IF(N(CH76)&gt;0,1,"")</f>
        <v>#VALUE!</v>
      </c>
      <c r="EB76" s="35" t="e">
        <f aca="false">IF(N(CK76)&gt;0,1,"")</f>
        <v>#VALUE!</v>
      </c>
      <c r="EC76" s="35" t="e">
        <f aca="false">IF(N(CN76)&gt;0,1,"")</f>
        <v>#VALUE!</v>
      </c>
      <c r="ED76" s="35" t="e">
        <f aca="false">IF(N(CQ76)&gt;0,1,"")</f>
        <v>#VALUE!</v>
      </c>
      <c r="EE76" s="35" t="e">
        <f aca="false">IF(N(CT76)&gt;0,1,"")</f>
        <v>#VALUE!</v>
      </c>
      <c r="EF76" s="35" t="e">
        <f aca="false">IF(N(CW76)&gt;0,1,"")</f>
        <v>#VALUE!</v>
      </c>
      <c r="EG76" s="35" t="e">
        <f aca="false">IF(N(CZ76)&gt;0,1,"")</f>
        <v>#VALUE!</v>
      </c>
    </row>
    <row r="77" s="47" customFormat="true" ht="30" hidden="false" customHeight="true" outlineLevel="0" collapsed="false">
      <c r="A77" s="36" t="n">
        <v>36</v>
      </c>
      <c r="B77" s="37" t="n">
        <f aca="false">B76+1</f>
        <v>70</v>
      </c>
      <c r="C77" s="52" t="e">
        <f aca="false">IF(G76&gt;G77,B77,IF(G76=G77,IF(H76&gt;H77,B77,"")))</f>
        <v>#VALUE!</v>
      </c>
      <c r="D77" s="39" t="s">
        <v>139</v>
      </c>
      <c r="E77" s="39"/>
      <c r="F77" s="40" t="s">
        <v>77</v>
      </c>
      <c r="G77" s="41" t="e">
        <f aca="false">SUM(N(K77)+N(N77)+N(Q77)+N(T77)+N(W77)+N(Z77)+N(AC77)+N(AF77)+N(AI77)+N(AL77)+N(AO77)+N(AR77)+N(AU77)+N(AX77)+N(BA77)+N(BD77)+N(BG77)+N(BJ77)+N(BM77)+N(BP77)+N(BS77)+N(BV77)+N(BY77)+N(CB77)+N(CE77)+N(CH77)+N(CK77)+N(CN77)+N(CQ77)+N(CT77)+N(CW77)+N(CZ77))</f>
        <v>#VALUE!</v>
      </c>
      <c r="H77" s="42" t="e">
        <f aca="false">IF(DA77&lt;&gt;0,DA77,"")</f>
        <v>#VALUE!</v>
      </c>
      <c r="I77" s="43" t="n">
        <f aca="false">VLOOKUP($D77,Tipps1,COLUMN()-7,FALSE())</f>
        <v>1</v>
      </c>
      <c r="J77" s="44" t="n">
        <f aca="false">VLOOKUP($D77,Tipps1,COLUMN()-7,FALSE())</f>
        <v>1</v>
      </c>
      <c r="K77" s="45" t="e">
        <f aca="false">IF($I$7&lt;&gt;"",WMPunkte($I$7,$J$7,I77,J77),"")</f>
        <v>#VALUE!</v>
      </c>
      <c r="L77" s="43" t="n">
        <f aca="false">VLOOKUP($D77,Tipps1,COLUMN()-8,FALSE())</f>
        <v>1</v>
      </c>
      <c r="M77" s="44" t="n">
        <f aca="false">VLOOKUP($D77,Tipps1,COLUMN()-8,FALSE())</f>
        <v>1</v>
      </c>
      <c r="N77" s="45" t="e">
        <f aca="false">IF($L$7&lt;&gt;"",WMPunkte($L$7,$M$7,L77,M77),"")</f>
        <v>#VALUE!</v>
      </c>
      <c r="O77" s="43" t="n">
        <f aca="false">VLOOKUP($D77,Tipps1,COLUMN()-9,FALSE())</f>
        <v>1</v>
      </c>
      <c r="P77" s="44" t="n">
        <f aca="false">VLOOKUP($D77,Tipps1,COLUMN()-9,FALSE())</f>
        <v>1</v>
      </c>
      <c r="Q77" s="45" t="e">
        <f aca="false">IF($O$7&lt;&gt;"",WMPunkte($O$7,$P$7,O77,P77),"")</f>
        <v>#VALUE!</v>
      </c>
      <c r="R77" s="43" t="n">
        <f aca="false">VLOOKUP($D77,Tipps1,COLUMN()-10,FALSE())</f>
        <v>1</v>
      </c>
      <c r="S77" s="44" t="n">
        <f aca="false">VLOOKUP($D77,Tipps1,COLUMN()-10,FALSE())</f>
        <v>3</v>
      </c>
      <c r="T77" s="45" t="e">
        <f aca="false">IF($R$7&lt;&gt;"",WMPunkte($R$7,$S$7,R77,S77),"")</f>
        <v>#VALUE!</v>
      </c>
      <c r="U77" s="43" t="n">
        <f aca="false">VLOOKUP($D77,Tipps1,COLUMN()-11,FALSE())</f>
        <v>1</v>
      </c>
      <c r="V77" s="44" t="n">
        <f aca="false">VLOOKUP($D77,Tipps1,COLUMN()-11,FALSE())</f>
        <v>1</v>
      </c>
      <c r="W77" s="45" t="e">
        <f aca="false">IF($U$7&lt;&gt;"",WMPunkte($U$7,$V$7,U77,V77),"")</f>
        <v>#VALUE!</v>
      </c>
      <c r="X77" s="43" t="n">
        <f aca="false">VLOOKUP($D77,Tipps1,COLUMN()-12,FALSE())</f>
        <v>1</v>
      </c>
      <c r="Y77" s="44" t="n">
        <f aca="false">VLOOKUP($D77,Tipps1,COLUMN()-12,FALSE())</f>
        <v>1</v>
      </c>
      <c r="Z77" s="45" t="e">
        <f aca="false">IF($X$7&lt;&gt;"",WMPunkte($X$7,$Y$7,X77,Y77),"")</f>
        <v>#VALUE!</v>
      </c>
      <c r="AA77" s="43" t="n">
        <f aca="false">VLOOKUP($D77,Tipps1,COLUMN()-13,FALSE())</f>
        <v>1</v>
      </c>
      <c r="AB77" s="44" t="n">
        <f aca="false">VLOOKUP($D77,Tipps1,COLUMN()-13,FALSE())</f>
        <v>1</v>
      </c>
      <c r="AC77" s="45" t="e">
        <f aca="false">IF($AA$7&lt;&gt;"",WMPunkte($AA$7,$AB$7,AA77,AB77),"")</f>
        <v>#VALUE!</v>
      </c>
      <c r="AD77" s="43" t="n">
        <f aca="false">VLOOKUP($D77,Tipps1,COLUMN()-14,FALSE())</f>
        <v>1</v>
      </c>
      <c r="AE77" s="44" t="n">
        <f aca="false">VLOOKUP($D77,Tipps1,COLUMN()-14,FALSE())</f>
        <v>1</v>
      </c>
      <c r="AF77" s="45" t="e">
        <f aca="false">IF($AD$7&lt;&gt;"",WMPunkte($AD$7,$AE$7,AD77,AE77),"")</f>
        <v>#VALUE!</v>
      </c>
      <c r="AG77" s="43" t="n">
        <f aca="false">VLOOKUP($D77,Tipps1,COLUMN()-15,FALSE())</f>
        <v>1</v>
      </c>
      <c r="AH77" s="44" t="n">
        <f aca="false">VLOOKUP($D77,Tipps1,COLUMN()-15,FALSE())</f>
        <v>1</v>
      </c>
      <c r="AI77" s="45" t="e">
        <f aca="false">IF($AG$7&lt;&gt;"",WMPunkte($AG$7,$AH$7,AG77,AH77),"")</f>
        <v>#VALUE!</v>
      </c>
      <c r="AJ77" s="43" t="n">
        <f aca="false">VLOOKUP($D77,Tipps1,COLUMN()-16,FALSE())</f>
        <v>1</v>
      </c>
      <c r="AK77" s="44" t="n">
        <f aca="false">VLOOKUP($D77,Tipps1,COLUMN()-16,FALSE())</f>
        <v>1</v>
      </c>
      <c r="AL77" s="45" t="e">
        <f aca="false">IF($AJ$7&lt;&gt;"",WMPunkte($AJ$7,$AK$7,AJ77,AK77),"")</f>
        <v>#VALUE!</v>
      </c>
      <c r="AM77" s="43" t="n">
        <f aca="false">VLOOKUP($D77,Tipps1,COLUMN()-17,FALSE())</f>
        <v>1</v>
      </c>
      <c r="AN77" s="44" t="n">
        <f aca="false">VLOOKUP($D77,Tipps1,COLUMN()-17,FALSE())</f>
        <v>3</v>
      </c>
      <c r="AO77" s="45" t="e">
        <f aca="false">IF($AM$7&lt;&gt;"",WMPunkte($AM$7,$AN$7,AM77,AN77),"")</f>
        <v>#VALUE!</v>
      </c>
      <c r="AP77" s="43" t="n">
        <f aca="false">VLOOKUP($D77,Tipps1,COLUMN()-18,FALSE())</f>
        <v>1</v>
      </c>
      <c r="AQ77" s="44" t="n">
        <f aca="false">VLOOKUP($D77,Tipps1,COLUMN()-18,FALSE())</f>
        <v>1</v>
      </c>
      <c r="AR77" s="45" t="e">
        <f aca="false">IF($AP$7&lt;&gt;"",WMPunkte($AP$7,$AQ$7,AP77,AQ77),"")</f>
        <v>#VALUE!</v>
      </c>
      <c r="AS77" s="43" t="n">
        <f aca="false">VLOOKUP($D77,Tipps1,COLUMN()-19,FALSE())</f>
        <v>1</v>
      </c>
      <c r="AT77" s="44" t="n">
        <f aca="false">VLOOKUP($D77,Tipps1,COLUMN()-19,FALSE())</f>
        <v>1</v>
      </c>
      <c r="AU77" s="45" t="e">
        <f aca="false">IF($AS$7&lt;&gt;"",WMPunkte($AS$7,$AT$7,AS77,AT77),"")</f>
        <v>#VALUE!</v>
      </c>
      <c r="AV77" s="43" t="n">
        <f aca="false">VLOOKUP($D77,Tipps1,COLUMN()-20,FALSE())</f>
        <v>1</v>
      </c>
      <c r="AW77" s="44" t="n">
        <f aca="false">VLOOKUP($D77,Tipps1,COLUMN()-20,FALSE())</f>
        <v>1</v>
      </c>
      <c r="AX77" s="45" t="e">
        <f aca="false">IF($AV$7&lt;&gt;"",WMPunkte($AV$7,$AW$7,AV77,AW77),"")</f>
        <v>#VALUE!</v>
      </c>
      <c r="AY77" s="43" t="n">
        <f aca="false">VLOOKUP($D77,Tipps1,COLUMN()-21,FALSE())</f>
        <v>1</v>
      </c>
      <c r="AZ77" s="44" t="n">
        <f aca="false">VLOOKUP($D77,Tipps1,COLUMN()-21,FALSE())</f>
        <v>1</v>
      </c>
      <c r="BA77" s="45" t="e">
        <f aca="false">IF($AY$7&lt;&gt;"",WMPunkte($AY$7,$AZ$7,AY77,AZ77),"")</f>
        <v>#VALUE!</v>
      </c>
      <c r="BB77" s="43" t="n">
        <f aca="false">VLOOKUP($D77,Tipps1,COLUMN()-22,FALSE())</f>
        <v>1</v>
      </c>
      <c r="BC77" s="44" t="n">
        <f aca="false">VLOOKUP($D77,Tipps1,COLUMN()-22,FALSE())</f>
        <v>1</v>
      </c>
      <c r="BD77" s="45" t="e">
        <f aca="false">IF($BB$7&lt;&gt;"",WMPunkte($BB$7,$BC$7,BB77,BC77),"")</f>
        <v>#VALUE!</v>
      </c>
      <c r="BE77" s="43" t="n">
        <f aca="false">VLOOKUP($D77,Tipps1,COLUMN()-23,FALSE())</f>
        <v>1</v>
      </c>
      <c r="BF77" s="44" t="n">
        <f aca="false">VLOOKUP($D77,Tipps1,COLUMN()-23,FALSE())</f>
        <v>1</v>
      </c>
      <c r="BG77" s="45" t="e">
        <f aca="false">IF($BE$7&lt;&gt;"",WMPunkte($BE$7,$BF$7,BE77,BF77),"")</f>
        <v>#VALUE!</v>
      </c>
      <c r="BH77" s="43" t="n">
        <f aca="false">VLOOKUP($D77,Tipps1,COLUMN()-24,FALSE())</f>
        <v>1</v>
      </c>
      <c r="BI77" s="44" t="n">
        <f aca="false">VLOOKUP($D77,Tipps1,COLUMN()-24,FALSE())</f>
        <v>1</v>
      </c>
      <c r="BJ77" s="45" t="e">
        <f aca="false">IF($BH$7&lt;&gt;"",WMPunkte($BH$7,$BI$7,BH77,BI77),"")</f>
        <v>#VALUE!</v>
      </c>
      <c r="BK77" s="43" t="n">
        <f aca="false">VLOOKUP($D77,Tipps1,COLUMN()-25,FALSE())</f>
        <v>1</v>
      </c>
      <c r="BL77" s="44" t="n">
        <f aca="false">VLOOKUP($D77,Tipps1,COLUMN()-25,FALSE())</f>
        <v>1</v>
      </c>
      <c r="BM77" s="45" t="e">
        <f aca="false">IF($BK$7&lt;&gt;"",WMPunkte($BK$7,$BL$7,BK77,BL77),"")</f>
        <v>#VALUE!</v>
      </c>
      <c r="BN77" s="43" t="n">
        <f aca="false">VLOOKUP($D77,Tipps1,COLUMN()-26,FALSE())</f>
        <v>1</v>
      </c>
      <c r="BO77" s="44" t="n">
        <f aca="false">VLOOKUP($D77,Tipps1,COLUMN()-26,FALSE())</f>
        <v>1</v>
      </c>
      <c r="BP77" s="45" t="e">
        <f aca="false">IF($BN$7&lt;&gt;"",WMPunkte($BN$7,$BO$7,BN77,BO77),"")</f>
        <v>#VALUE!</v>
      </c>
      <c r="BQ77" s="43" t="n">
        <f aca="false">VLOOKUP($D77,Tipps1,COLUMN()-27,FALSE())</f>
        <v>1</v>
      </c>
      <c r="BR77" s="44" t="n">
        <f aca="false">VLOOKUP($D77,Tipps1,COLUMN()-27,FALSE())</f>
        <v>1</v>
      </c>
      <c r="BS77" s="45" t="e">
        <f aca="false">IF($BQ$7&lt;&gt;"",WMPunkte($BQ$7,$BR$7,BQ77,BR77),"")</f>
        <v>#VALUE!</v>
      </c>
      <c r="BT77" s="43" t="n">
        <f aca="false">VLOOKUP($D77,Tipps1,COLUMN()-28,FALSE())</f>
        <v>1</v>
      </c>
      <c r="BU77" s="44" t="n">
        <f aca="false">VLOOKUP($D77,Tipps1,COLUMN()-28,FALSE())</f>
        <v>1</v>
      </c>
      <c r="BV77" s="45" t="e">
        <f aca="false">IF($BT$7&lt;&gt;"",WMPunkte($BT$7,$BU$7,BT77,BU77),"")</f>
        <v>#VALUE!</v>
      </c>
      <c r="BW77" s="43" t="n">
        <f aca="false">VLOOKUP($D77,Tipps1,COLUMN()-29,FALSE())</f>
        <v>1</v>
      </c>
      <c r="BX77" s="44" t="n">
        <f aca="false">VLOOKUP($D77,Tipps1,COLUMN()-29,FALSE())</f>
        <v>1</v>
      </c>
      <c r="BY77" s="45" t="e">
        <f aca="false">IF($BW$7&lt;&gt;"",WMPunkte($BW$7,$BX$7,BW77,BX77),"")</f>
        <v>#VALUE!</v>
      </c>
      <c r="BZ77" s="43" t="n">
        <f aca="false">VLOOKUP($D77,Tipps1,COLUMN()-30,FALSE())</f>
        <v>1</v>
      </c>
      <c r="CA77" s="44" t="n">
        <f aca="false">VLOOKUP($D77,Tipps1,COLUMN()-30,FALSE())</f>
        <v>1</v>
      </c>
      <c r="CB77" s="45" t="e">
        <f aca="false">IF($BZ$7&lt;&gt;"",WMPunkte($BZ$7,$CA$7,BZ77,CA77),"")</f>
        <v>#VALUE!</v>
      </c>
      <c r="CC77" s="43" t="n">
        <f aca="false">VLOOKUP($D77,Tipps1,COLUMN()-31,FALSE())</f>
        <v>1</v>
      </c>
      <c r="CD77" s="44" t="n">
        <f aca="false">VLOOKUP($D77,Tipps1,COLUMN()-31,FALSE())</f>
        <v>1</v>
      </c>
      <c r="CE77" s="45" t="e">
        <f aca="false">IF($CC$7&lt;&gt;"",WMPunkte($CC$7,$CD$7,CC77,CD77),"")</f>
        <v>#VALUE!</v>
      </c>
      <c r="CF77" s="43" t="n">
        <f aca="false">VLOOKUP($D77,Tipps1,COLUMN()-32,FALSE())</f>
        <v>1</v>
      </c>
      <c r="CG77" s="44" t="n">
        <f aca="false">VLOOKUP($D77,Tipps1,COLUMN()-32,FALSE())</f>
        <v>1</v>
      </c>
      <c r="CH77" s="45" t="e">
        <f aca="false">IF($CF$7&lt;&gt;"",WMPunkte($CF$7,$CG$7,CF77,CG77),"")</f>
        <v>#VALUE!</v>
      </c>
      <c r="CI77" s="43" t="n">
        <f aca="false">VLOOKUP($D77,Tipps1,COLUMN()-33,FALSE())</f>
        <v>1</v>
      </c>
      <c r="CJ77" s="44" t="n">
        <f aca="false">VLOOKUP($D77,Tipps1,COLUMN()-33,FALSE())</f>
        <v>1</v>
      </c>
      <c r="CK77" s="45" t="e">
        <f aca="false">IF($CI$7&lt;&gt;"",WMPunkte($CI$7,$CJ$7,CI77,CJ77),"")</f>
        <v>#VALUE!</v>
      </c>
      <c r="CL77" s="43" t="n">
        <f aca="false">VLOOKUP($D77,Tipps1,COLUMN()-34,FALSE())</f>
        <v>1</v>
      </c>
      <c r="CM77" s="44" t="n">
        <f aca="false">VLOOKUP($D77,Tipps1,COLUMN()-34,FALSE())</f>
        <v>1</v>
      </c>
      <c r="CN77" s="45" t="e">
        <f aca="false">IF($CL$7&lt;&gt;"",WMPunkte($CL$7,$CM$7,CL77,CM77),"")</f>
        <v>#VALUE!</v>
      </c>
      <c r="CO77" s="43" t="n">
        <f aca="false">VLOOKUP($D77,Tipps1,COLUMN()-35,FALSE())</f>
        <v>1</v>
      </c>
      <c r="CP77" s="44" t="n">
        <f aca="false">VLOOKUP($D77,Tipps1,COLUMN()-35,FALSE())</f>
        <v>1</v>
      </c>
      <c r="CQ77" s="45" t="e">
        <f aca="false">IF($CO$7&lt;&gt;"",WMPunkte($CO$7,$CP$7,CO77,CP77),"")</f>
        <v>#VALUE!</v>
      </c>
      <c r="CR77" s="43" t="n">
        <f aca="false">VLOOKUP($D77,Tipps1,COLUMN()-36,FALSE())</f>
        <v>1</v>
      </c>
      <c r="CS77" s="44" t="n">
        <f aca="false">VLOOKUP($D77,Tipps1,COLUMN()-36,FALSE())</f>
        <v>1</v>
      </c>
      <c r="CT77" s="45" t="e">
        <f aca="false">IF($CR$7&lt;&gt;"",WMPunkte($CR$7,$CS$7,CR77,CS77),"")</f>
        <v>#VALUE!</v>
      </c>
      <c r="CU77" s="43" t="n">
        <f aca="false">VLOOKUP($D77,Tipps1,COLUMN()-37,FALSE())</f>
        <v>1</v>
      </c>
      <c r="CV77" s="44" t="n">
        <f aca="false">VLOOKUP($D77,Tipps1,COLUMN()-37,FALSE())</f>
        <v>1</v>
      </c>
      <c r="CW77" s="45" t="e">
        <f aca="false">IF($CU$7&lt;&gt;"",WMPunkte($CU$7,$CV$7,CU77,CV77),"")</f>
        <v>#VALUE!</v>
      </c>
      <c r="CX77" s="43" t="n">
        <f aca="false">VLOOKUP($D77,Tipps1,COLUMN()-38,FALSE())</f>
        <v>1</v>
      </c>
      <c r="CY77" s="44" t="n">
        <f aca="false">VLOOKUP($D77,Tipps1,COLUMN()-38,FALSE())</f>
        <v>1</v>
      </c>
      <c r="CZ77" s="45" t="e">
        <f aca="false">IF($CX$7&lt;&gt;"",WMPunkte($CX$7,$CY$7,CX77,CY77),"")</f>
        <v>#VALUE!</v>
      </c>
      <c r="DA77" s="46" t="e">
        <f aca="false">SUM(DB77:EG77)</f>
        <v>#VALUE!</v>
      </c>
      <c r="DB77" s="35" t="e">
        <f aca="false">IF(N(K77)&gt;0,1,"")</f>
        <v>#VALUE!</v>
      </c>
      <c r="DC77" s="35" t="e">
        <f aca="false">IF(N(N77)&gt;0,1,"")</f>
        <v>#VALUE!</v>
      </c>
      <c r="DD77" s="35" t="e">
        <f aca="false">IF(N(Q77)&gt;0,1,"")</f>
        <v>#VALUE!</v>
      </c>
      <c r="DE77" s="35" t="e">
        <f aca="false">IF(N(T77)&gt;0,1,"")</f>
        <v>#VALUE!</v>
      </c>
      <c r="DF77" s="35" t="e">
        <f aca="false">IF(N(W77)&gt;0,1,"")</f>
        <v>#VALUE!</v>
      </c>
      <c r="DG77" s="35" t="e">
        <f aca="false">IF(N(Z77)&gt;0,1,"")</f>
        <v>#VALUE!</v>
      </c>
      <c r="DH77" s="35" t="e">
        <f aca="false">IF(N(AC77)&gt;0,1,"")</f>
        <v>#VALUE!</v>
      </c>
      <c r="DI77" s="35" t="e">
        <f aca="false">IF(N(AF77)&gt;0,1,"")</f>
        <v>#VALUE!</v>
      </c>
      <c r="DJ77" s="35" t="e">
        <f aca="false">IF(N(AI77)&gt;0,1,"")</f>
        <v>#VALUE!</v>
      </c>
      <c r="DK77" s="35" t="e">
        <f aca="false">IF(N(AL77)&gt;0,1,"")</f>
        <v>#VALUE!</v>
      </c>
      <c r="DL77" s="35" t="e">
        <f aca="false">IF(N(AO77)&gt;0,1,"")</f>
        <v>#VALUE!</v>
      </c>
      <c r="DM77" s="35" t="e">
        <f aca="false">IF(N(AR77)&gt;0,1,"")</f>
        <v>#VALUE!</v>
      </c>
      <c r="DN77" s="35" t="e">
        <f aca="false">IF(N(AU77)&gt;0,1,"")</f>
        <v>#VALUE!</v>
      </c>
      <c r="DO77" s="35" t="e">
        <f aca="false">IF(N(AX77)&gt;0,1,"")</f>
        <v>#VALUE!</v>
      </c>
      <c r="DP77" s="35" t="e">
        <f aca="false">IF(N(BA77)&gt;0,1,"")</f>
        <v>#VALUE!</v>
      </c>
      <c r="DQ77" s="35" t="e">
        <f aca="false">IF(N(BD77)&gt;0,1,"")</f>
        <v>#VALUE!</v>
      </c>
      <c r="DR77" s="35" t="e">
        <f aca="false">IF(N(BG77)&gt;0,1,"")</f>
        <v>#VALUE!</v>
      </c>
      <c r="DS77" s="35" t="e">
        <f aca="false">IF(N(BJ77)&gt;0,1,"")</f>
        <v>#VALUE!</v>
      </c>
      <c r="DT77" s="35" t="e">
        <f aca="false">IF(N(BM77)&gt;0,1,"")</f>
        <v>#VALUE!</v>
      </c>
      <c r="DU77" s="35" t="e">
        <f aca="false">IF(N(BP77)&gt;0,1,"")</f>
        <v>#VALUE!</v>
      </c>
      <c r="DV77" s="35" t="e">
        <f aca="false">IF(N(BS77)&gt;0,1,"")</f>
        <v>#VALUE!</v>
      </c>
      <c r="DW77" s="35" t="e">
        <f aca="false">IF(N(BV77)&gt;0,1,"")</f>
        <v>#VALUE!</v>
      </c>
      <c r="DX77" s="35" t="e">
        <f aca="false">IF(N(BY77)&gt;0,1,"")</f>
        <v>#VALUE!</v>
      </c>
      <c r="DY77" s="35" t="e">
        <f aca="false">IF(N(CB77)&gt;0,1,"")</f>
        <v>#VALUE!</v>
      </c>
      <c r="DZ77" s="35" t="e">
        <f aca="false">IF(N(CE77)&gt;0,1,"")</f>
        <v>#VALUE!</v>
      </c>
      <c r="EA77" s="35" t="e">
        <f aca="false">IF(N(CH77)&gt;0,1,"")</f>
        <v>#VALUE!</v>
      </c>
      <c r="EB77" s="35" t="e">
        <f aca="false">IF(N(CK77)&gt;0,1,"")</f>
        <v>#VALUE!</v>
      </c>
      <c r="EC77" s="35" t="e">
        <f aca="false">IF(N(CN77)&gt;0,1,"")</f>
        <v>#VALUE!</v>
      </c>
      <c r="ED77" s="35" t="e">
        <f aca="false">IF(N(CQ77)&gt;0,1,"")</f>
        <v>#VALUE!</v>
      </c>
      <c r="EE77" s="35" t="e">
        <f aca="false">IF(N(CT77)&gt;0,1,"")</f>
        <v>#VALUE!</v>
      </c>
      <c r="EF77" s="35" t="e">
        <f aca="false">IF(N(CW77)&gt;0,1,"")</f>
        <v>#VALUE!</v>
      </c>
      <c r="EG77" s="35" t="e">
        <f aca="false">IF(N(CZ77)&gt;0,1,"")</f>
        <v>#VALUE!</v>
      </c>
    </row>
    <row r="78" s="2" customFormat="true" ht="30" hidden="false" customHeight="true" outlineLevel="0" collapsed="false">
      <c r="A78" s="53"/>
      <c r="B78" s="4"/>
      <c r="C78" s="3"/>
      <c r="D78" s="54"/>
      <c r="E78" s="8"/>
      <c r="F78" s="55"/>
      <c r="I78" s="56"/>
      <c r="J78" s="56"/>
      <c r="K78" s="56"/>
      <c r="L78" s="56"/>
      <c r="M78" s="57"/>
      <c r="N78" s="57"/>
      <c r="O78" s="58"/>
      <c r="P78" s="57"/>
      <c r="Q78" s="57"/>
      <c r="R78" s="58"/>
      <c r="S78" s="57"/>
      <c r="T78" s="57"/>
      <c r="U78" s="58"/>
      <c r="V78" s="57"/>
      <c r="W78" s="56"/>
      <c r="X78" s="56"/>
      <c r="Y78" s="56"/>
      <c r="Z78" s="56"/>
      <c r="AA78" s="57"/>
      <c r="AB78" s="57"/>
      <c r="AC78" s="58"/>
      <c r="AD78" s="57"/>
      <c r="AE78" s="57"/>
      <c r="AF78" s="58"/>
      <c r="AG78" s="57"/>
      <c r="AH78" s="57"/>
      <c r="AI78" s="58"/>
      <c r="AJ78" s="57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</row>
    <row r="79" s="2" customFormat="true" ht="12.75" hidden="false" customHeight="false" outlineLevel="0" collapsed="false">
      <c r="A79" s="53"/>
      <c r="B79" s="4"/>
      <c r="C79" s="3"/>
      <c r="D79" s="3"/>
      <c r="E79" s="8"/>
      <c r="I79" s="56"/>
      <c r="J79" s="56"/>
      <c r="K79" s="56"/>
      <c r="L79" s="56"/>
      <c r="M79" s="57"/>
      <c r="N79" s="57"/>
      <c r="O79" s="58"/>
      <c r="P79" s="57"/>
      <c r="Q79" s="57"/>
      <c r="R79" s="58"/>
      <c r="S79" s="57"/>
      <c r="T79" s="57"/>
      <c r="U79" s="58"/>
      <c r="V79" s="57"/>
      <c r="W79" s="57"/>
      <c r="X79" s="58"/>
      <c r="Y79" s="57"/>
      <c r="Z79" s="57"/>
      <c r="AA79" s="58"/>
      <c r="AB79" s="57"/>
      <c r="AC79" s="57"/>
      <c r="AD79" s="58"/>
      <c r="AE79" s="57"/>
      <c r="AF79" s="57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</row>
    <row r="80" s="2" customFormat="true" ht="12.75" hidden="false" customHeight="false" outlineLevel="0" collapsed="false">
      <c r="A80" s="53"/>
      <c r="B80" s="4"/>
      <c r="C80" s="3"/>
      <c r="D80" s="3"/>
      <c r="E80" s="8"/>
      <c r="I80" s="56"/>
      <c r="J80" s="56"/>
      <c r="K80" s="56"/>
      <c r="L80" s="56"/>
      <c r="M80" s="57"/>
      <c r="N80" s="57"/>
      <c r="O80" s="58"/>
      <c r="P80" s="57"/>
      <c r="Q80" s="57"/>
      <c r="R80" s="58"/>
      <c r="S80" s="57"/>
      <c r="T80" s="57"/>
      <c r="U80" s="58"/>
      <c r="V80" s="57"/>
      <c r="W80" s="57"/>
      <c r="X80" s="58"/>
      <c r="Y80" s="57"/>
      <c r="Z80" s="57"/>
      <c r="AA80" s="58"/>
      <c r="AB80" s="57"/>
      <c r="AC80" s="57"/>
      <c r="AD80" s="58"/>
      <c r="AE80" s="57"/>
      <c r="AF80" s="57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</row>
    <row r="81" s="2" customFormat="true" ht="12.75" hidden="false" customHeight="false" outlineLevel="0" collapsed="false">
      <c r="A81" s="53"/>
      <c r="B81" s="4"/>
      <c r="C81" s="3"/>
      <c r="D81" s="3"/>
      <c r="E81" s="8"/>
      <c r="I81" s="56"/>
      <c r="J81" s="56"/>
      <c r="K81" s="56"/>
      <c r="L81" s="56"/>
      <c r="M81" s="57"/>
      <c r="N81" s="57"/>
      <c r="O81" s="58"/>
      <c r="P81" s="57"/>
      <c r="Q81" s="57"/>
      <c r="R81" s="58"/>
      <c r="S81" s="57"/>
      <c r="T81" s="57"/>
      <c r="U81" s="58"/>
      <c r="V81" s="57"/>
      <c r="W81" s="57"/>
      <c r="X81" s="58"/>
      <c r="Y81" s="57"/>
      <c r="Z81" s="57"/>
      <c r="AA81" s="58"/>
      <c r="AB81" s="57"/>
      <c r="AC81" s="57"/>
      <c r="AD81" s="58"/>
      <c r="AE81" s="57"/>
      <c r="AF81" s="57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</row>
    <row r="82" s="2" customFormat="true" ht="12.75" hidden="false" customHeight="false" outlineLevel="0" collapsed="false">
      <c r="A82" s="53"/>
      <c r="B82" s="4"/>
      <c r="C82" s="3"/>
      <c r="D82" s="3"/>
      <c r="E82" s="8"/>
      <c r="M82" s="59"/>
      <c r="N82" s="59"/>
      <c r="O82" s="60"/>
      <c r="P82" s="59"/>
      <c r="Q82" s="59"/>
      <c r="R82" s="60"/>
      <c r="S82" s="59"/>
      <c r="T82" s="59"/>
      <c r="U82" s="60"/>
      <c r="V82" s="59"/>
      <c r="W82" s="59"/>
      <c r="X82" s="60"/>
      <c r="Y82" s="59"/>
      <c r="Z82" s="59"/>
      <c r="AA82" s="60"/>
      <c r="AB82" s="59"/>
      <c r="AC82" s="59"/>
      <c r="AD82" s="60"/>
      <c r="AE82" s="59"/>
      <c r="AF82" s="59"/>
      <c r="DA82" s="34"/>
    </row>
    <row r="83" s="2" customFormat="true" ht="12.75" hidden="false" customHeight="false" outlineLevel="0" collapsed="false">
      <c r="A83" s="53"/>
      <c r="B83" s="4"/>
      <c r="C83" s="3"/>
      <c r="D83" s="3"/>
      <c r="E83" s="8"/>
      <c r="M83" s="59"/>
      <c r="N83" s="59"/>
      <c r="O83" s="60"/>
      <c r="P83" s="59"/>
      <c r="Q83" s="59"/>
      <c r="R83" s="60"/>
      <c r="S83" s="59"/>
      <c r="T83" s="59"/>
      <c r="U83" s="60"/>
      <c r="V83" s="59"/>
      <c r="W83" s="59"/>
      <c r="X83" s="60"/>
      <c r="Y83" s="59"/>
      <c r="Z83" s="59"/>
      <c r="AA83" s="60"/>
      <c r="AB83" s="59"/>
      <c r="AC83" s="59"/>
      <c r="AD83" s="60"/>
      <c r="AE83" s="59"/>
      <c r="AF83" s="59"/>
      <c r="DA83" s="34"/>
    </row>
    <row r="84" s="2" customFormat="true" ht="12.75" hidden="false" customHeight="false" outlineLevel="0" collapsed="false">
      <c r="A84" s="53"/>
      <c r="B84" s="4"/>
      <c r="C84" s="3"/>
      <c r="D84" s="3"/>
      <c r="E84" s="8"/>
      <c r="M84" s="59"/>
      <c r="N84" s="59"/>
      <c r="O84" s="60"/>
      <c r="P84" s="59"/>
      <c r="Q84" s="59"/>
      <c r="R84" s="60"/>
      <c r="S84" s="59"/>
      <c r="T84" s="59"/>
      <c r="U84" s="60"/>
      <c r="V84" s="59"/>
      <c r="W84" s="59"/>
      <c r="X84" s="60"/>
      <c r="Y84" s="59"/>
      <c r="Z84" s="59"/>
      <c r="AA84" s="60"/>
      <c r="AB84" s="59"/>
      <c r="AC84" s="59"/>
      <c r="AD84" s="60"/>
      <c r="AE84" s="59"/>
      <c r="AF84" s="59"/>
      <c r="DA84" s="34"/>
    </row>
    <row r="85" s="2" customFormat="true" ht="49.5" hidden="false" customHeight="true" outlineLevel="0" collapsed="false">
      <c r="A85" s="53"/>
      <c r="B85" s="4"/>
      <c r="C85" s="3"/>
      <c r="D85" s="3"/>
      <c r="E85" s="8"/>
      <c r="M85" s="59"/>
      <c r="N85" s="59"/>
      <c r="O85" s="60"/>
      <c r="P85" s="61" t="n">
        <v>9</v>
      </c>
      <c r="Q85" s="61"/>
      <c r="R85" s="61" t="n">
        <v>18</v>
      </c>
      <c r="S85" s="61" t="n">
        <v>36</v>
      </c>
      <c r="T85" s="61"/>
      <c r="U85" s="61" t="n">
        <v>72</v>
      </c>
      <c r="V85" s="59"/>
      <c r="W85" s="59"/>
      <c r="X85" s="60"/>
      <c r="Y85" s="59"/>
      <c r="Z85" s="59"/>
      <c r="AA85" s="60"/>
      <c r="AB85" s="59"/>
      <c r="AC85" s="59"/>
      <c r="AD85" s="60"/>
      <c r="AE85" s="59"/>
      <c r="AF85" s="59"/>
      <c r="DA85" s="34"/>
    </row>
    <row r="86" s="2" customFormat="true" ht="12.75" hidden="false" customHeight="false" outlineLevel="0" collapsed="false">
      <c r="A86" s="53"/>
      <c r="B86" s="4"/>
      <c r="C86" s="3"/>
      <c r="D86" s="3"/>
      <c r="E86" s="8"/>
      <c r="M86" s="59"/>
      <c r="N86" s="59"/>
      <c r="O86" s="60"/>
      <c r="P86" s="59"/>
      <c r="Q86" s="59"/>
      <c r="R86" s="60"/>
      <c r="S86" s="59"/>
      <c r="T86" s="59"/>
      <c r="U86" s="60"/>
      <c r="V86" s="59"/>
      <c r="W86" s="59"/>
      <c r="X86" s="60"/>
      <c r="Y86" s="59"/>
      <c r="Z86" s="59"/>
      <c r="AA86" s="60"/>
      <c r="AB86" s="59"/>
      <c r="AC86" s="59"/>
      <c r="AD86" s="60"/>
      <c r="AE86" s="59"/>
      <c r="AF86" s="59"/>
      <c r="DA86" s="34"/>
    </row>
    <row r="87" s="2" customFormat="true" ht="20.25" hidden="false" customHeight="false" outlineLevel="0" collapsed="false">
      <c r="A87" s="53"/>
      <c r="B87" s="4"/>
      <c r="C87" s="3"/>
      <c r="D87" s="3"/>
      <c r="E87" s="8"/>
      <c r="M87" s="59"/>
      <c r="N87" s="59"/>
      <c r="O87" s="60"/>
      <c r="P87" s="59"/>
      <c r="Q87" s="59"/>
      <c r="R87" s="60"/>
      <c r="S87" s="59"/>
      <c r="T87" s="59"/>
      <c r="U87" s="61"/>
      <c r="V87" s="59"/>
      <c r="W87" s="59"/>
      <c r="X87" s="60"/>
      <c r="Y87" s="59"/>
      <c r="Z87" s="59"/>
      <c r="AA87" s="60"/>
      <c r="AB87" s="59"/>
      <c r="AC87" s="59"/>
      <c r="AD87" s="60"/>
      <c r="AE87" s="59"/>
      <c r="AF87" s="59"/>
      <c r="DA87" s="34"/>
    </row>
    <row r="88" s="2" customFormat="true" ht="12.75" hidden="false" customHeight="false" outlineLevel="0" collapsed="false">
      <c r="A88" s="62"/>
      <c r="B88" s="4"/>
      <c r="C88" s="4"/>
      <c r="DA88" s="34"/>
    </row>
    <row r="89" s="62" customFormat="true" ht="12.75" hidden="true" customHeight="false" outlineLevel="0" collapsed="false">
      <c r="B89" s="63"/>
      <c r="C89" s="63"/>
      <c r="DA89" s="64"/>
    </row>
    <row r="90" s="62" customFormat="true" ht="12.75" hidden="true" customHeight="false" outlineLevel="0" collapsed="false">
      <c r="B90" s="63"/>
      <c r="C90" s="63"/>
      <c r="DA90" s="64"/>
    </row>
    <row r="91" s="62" customFormat="true" ht="12.75" hidden="true" customHeight="false" outlineLevel="0" collapsed="false">
      <c r="B91" s="63"/>
      <c r="C91" s="63"/>
      <c r="DA91" s="64"/>
    </row>
    <row r="92" s="62" customFormat="true" ht="12.75" hidden="true" customHeight="false" outlineLevel="0" collapsed="false">
      <c r="B92" s="63"/>
      <c r="C92" s="63"/>
      <c r="DA92" s="64"/>
    </row>
    <row r="93" s="62" customFormat="true" ht="12.75" hidden="true" customHeight="false" outlineLevel="0" collapsed="false">
      <c r="B93" s="63"/>
      <c r="C93" s="63"/>
      <c r="DA93" s="64"/>
    </row>
    <row r="94" s="62" customFormat="true" ht="12.75" hidden="true" customHeight="false" outlineLevel="0" collapsed="false">
      <c r="B94" s="63"/>
      <c r="C94" s="63"/>
      <c r="DA94" s="64"/>
    </row>
    <row r="95" s="62" customFormat="true" ht="12.75" hidden="true" customHeight="false" outlineLevel="0" collapsed="false">
      <c r="B95" s="63"/>
      <c r="C95" s="63"/>
      <c r="DA95" s="64"/>
    </row>
    <row r="96" s="62" customFormat="true" ht="12.75" hidden="true" customHeight="false" outlineLevel="0" collapsed="false">
      <c r="B96" s="63"/>
      <c r="C96" s="63"/>
      <c r="DA96" s="64"/>
    </row>
    <row r="97" s="62" customFormat="true" ht="12.75" hidden="true" customHeight="false" outlineLevel="0" collapsed="false">
      <c r="B97" s="63"/>
      <c r="C97" s="63"/>
      <c r="DA97" s="64"/>
    </row>
    <row r="98" s="62" customFormat="true" ht="12.75" hidden="true" customHeight="false" outlineLevel="0" collapsed="false">
      <c r="B98" s="63"/>
      <c r="C98" s="63"/>
      <c r="DA98" s="64"/>
    </row>
    <row r="99" customFormat="false" ht="12.75" hidden="true" customHeight="false" outlineLevel="0" collapsed="false">
      <c r="B99" s="65"/>
      <c r="C99" s="65"/>
    </row>
    <row r="100" customFormat="false" ht="12.75" hidden="true" customHeight="false" outlineLevel="0" collapsed="false">
      <c r="B100" s="65"/>
      <c r="C100" s="65"/>
    </row>
    <row r="101" customFormat="false" ht="12.75" hidden="true" customHeight="false" outlineLevel="0" collapsed="false">
      <c r="B101" s="65"/>
      <c r="C101" s="65"/>
    </row>
    <row r="102" customFormat="false" ht="12.75" hidden="true" customHeight="false" outlineLevel="0" collapsed="false">
      <c r="B102" s="65"/>
      <c r="C102" s="65"/>
    </row>
    <row r="103" customFormat="false" ht="12.75" hidden="true" customHeight="false" outlineLevel="0" collapsed="false">
      <c r="B103" s="65"/>
      <c r="C103" s="65"/>
    </row>
    <row r="104" customFormat="false" ht="12.75" hidden="true" customHeight="false" outlineLevel="0" collapsed="false">
      <c r="B104" s="65"/>
      <c r="C104" s="65"/>
    </row>
    <row r="105" customFormat="false" ht="12.75" hidden="true" customHeight="false" outlineLevel="0" collapsed="false">
      <c r="B105" s="65"/>
      <c r="C105" s="65"/>
    </row>
    <row r="106" customFormat="false" ht="12.75" hidden="true" customHeight="false" outlineLevel="0" collapsed="false">
      <c r="B106" s="65"/>
      <c r="C106" s="65"/>
    </row>
    <row r="107" customFormat="false" ht="12.75" hidden="true" customHeight="false" outlineLevel="0" collapsed="false">
      <c r="B107" s="65"/>
      <c r="C107" s="65"/>
    </row>
    <row r="108" customFormat="false" ht="12.75" hidden="true" customHeight="false" outlineLevel="0" collapsed="false">
      <c r="B108" s="65"/>
      <c r="C108" s="65"/>
    </row>
    <row r="109" customFormat="false" ht="12.75" hidden="true" customHeight="false" outlineLevel="0" collapsed="false">
      <c r="B109" s="65"/>
      <c r="C109" s="65"/>
    </row>
    <row r="110" customFormat="false" ht="12.75" hidden="true" customHeight="false" outlineLevel="0" collapsed="false">
      <c r="B110" s="65"/>
      <c r="C110" s="65"/>
    </row>
    <row r="111" customFormat="false" ht="12.75" hidden="true" customHeight="false" outlineLevel="0" collapsed="false">
      <c r="B111" s="65"/>
      <c r="C111" s="65"/>
    </row>
    <row r="112" customFormat="false" ht="12.75" hidden="true" customHeight="false" outlineLevel="0" collapsed="false">
      <c r="B112" s="65"/>
      <c r="C112" s="65"/>
    </row>
    <row r="113" customFormat="false" ht="12.75" hidden="true" customHeight="false" outlineLevel="0" collapsed="false">
      <c r="B113" s="65"/>
      <c r="C113" s="65"/>
    </row>
    <row r="114" customFormat="false" ht="12.75" hidden="true" customHeight="false" outlineLevel="0" collapsed="false">
      <c r="B114" s="65"/>
      <c r="C114" s="65"/>
    </row>
    <row r="115" customFormat="false" ht="12.75" hidden="true" customHeight="false" outlineLevel="0" collapsed="false">
      <c r="B115" s="65"/>
      <c r="C115" s="65"/>
    </row>
    <row r="116" customFormat="false" ht="12.75" hidden="true" customHeight="false" outlineLevel="0" collapsed="false">
      <c r="B116" s="65"/>
      <c r="C116" s="65"/>
    </row>
    <row r="117" customFormat="false" ht="12.75" hidden="true" customHeight="false" outlineLevel="0" collapsed="false">
      <c r="B117" s="65"/>
      <c r="C117" s="65"/>
    </row>
    <row r="118" customFormat="false" ht="12.75" hidden="true" customHeight="false" outlineLevel="0" collapsed="false">
      <c r="B118" s="65"/>
      <c r="C118" s="65"/>
    </row>
    <row r="119" customFormat="false" ht="12.75" hidden="true" customHeight="false" outlineLevel="0" collapsed="false">
      <c r="B119" s="65"/>
      <c r="C119" s="65"/>
    </row>
    <row r="120" customFormat="false" ht="12.75" hidden="true" customHeight="false" outlineLevel="0" collapsed="false">
      <c r="B120" s="65"/>
      <c r="C120" s="65"/>
    </row>
    <row r="121" customFormat="false" ht="12.75" hidden="true" customHeight="false" outlineLevel="0" collapsed="false">
      <c r="B121" s="65"/>
      <c r="C121" s="65"/>
    </row>
    <row r="122" customFormat="false" ht="12.75" hidden="true" customHeight="false" outlineLevel="0" collapsed="false">
      <c r="B122" s="65"/>
      <c r="C122" s="65"/>
    </row>
    <row r="123" customFormat="false" ht="12.75" hidden="true" customHeight="false" outlineLevel="0" collapsed="false">
      <c r="B123" s="65"/>
      <c r="C123" s="65"/>
    </row>
    <row r="124" customFormat="false" ht="12.75" hidden="true" customHeight="false" outlineLevel="0" collapsed="false">
      <c r="B124" s="65"/>
      <c r="C124" s="65"/>
    </row>
    <row r="125" customFormat="false" ht="12.75" hidden="true" customHeight="false" outlineLevel="0" collapsed="false">
      <c r="B125" s="65"/>
      <c r="C125" s="65"/>
    </row>
    <row r="126" customFormat="false" ht="12.75" hidden="true" customHeight="false" outlineLevel="0" collapsed="false">
      <c r="B126" s="65"/>
      <c r="C126" s="65"/>
    </row>
    <row r="127" customFormat="false" ht="12.75" hidden="true" customHeight="false" outlineLevel="0" collapsed="false">
      <c r="B127" s="65"/>
      <c r="C127" s="65"/>
    </row>
    <row r="128" customFormat="false" ht="12.75" hidden="true" customHeight="false" outlineLevel="0" collapsed="false">
      <c r="B128" s="65"/>
      <c r="C128" s="65"/>
    </row>
    <row r="129" customFormat="false" ht="12.75" hidden="true" customHeight="false" outlineLevel="0" collapsed="false">
      <c r="B129" s="65"/>
      <c r="C129" s="65"/>
    </row>
    <row r="130" customFormat="false" ht="12.75" hidden="true" customHeight="false" outlineLevel="0" collapsed="false">
      <c r="B130" s="65"/>
      <c r="C130" s="65"/>
    </row>
    <row r="131" customFormat="false" ht="12.75" hidden="true" customHeight="false" outlineLevel="0" collapsed="false">
      <c r="B131" s="65"/>
      <c r="C131" s="65"/>
    </row>
    <row r="132" customFormat="false" ht="12.75" hidden="true" customHeight="false" outlineLevel="0" collapsed="false">
      <c r="B132" s="65"/>
      <c r="C132" s="65"/>
    </row>
    <row r="133" customFormat="false" ht="12.75" hidden="true" customHeight="false" outlineLevel="0" collapsed="false">
      <c r="B133" s="65"/>
      <c r="C133" s="65"/>
    </row>
    <row r="134" customFormat="false" ht="12.75" hidden="true" customHeight="false" outlineLevel="0" collapsed="false">
      <c r="B134" s="65"/>
      <c r="C134" s="65"/>
    </row>
    <row r="135" customFormat="false" ht="12.75" hidden="true" customHeight="false" outlineLevel="0" collapsed="false">
      <c r="B135" s="65"/>
      <c r="C135" s="65"/>
    </row>
    <row r="136" customFormat="false" ht="12.75" hidden="true" customHeight="false" outlineLevel="0" collapsed="false">
      <c r="B136" s="65"/>
      <c r="C136" s="65"/>
    </row>
    <row r="137" customFormat="false" ht="12.75" hidden="true" customHeight="false" outlineLevel="0" collapsed="false">
      <c r="B137" s="65"/>
      <c r="C137" s="65"/>
    </row>
    <row r="138" customFormat="false" ht="12.75" hidden="true" customHeight="false" outlineLevel="0" collapsed="false">
      <c r="B138" s="65"/>
      <c r="C138" s="65"/>
    </row>
    <row r="139" customFormat="false" ht="12.75" hidden="true" customHeight="false" outlineLevel="0" collapsed="false">
      <c r="B139" s="65"/>
      <c r="C139" s="65"/>
    </row>
    <row r="140" customFormat="false" ht="12.75" hidden="true" customHeight="false" outlineLevel="0" collapsed="false">
      <c r="B140" s="65"/>
      <c r="C140" s="65"/>
    </row>
    <row r="141" customFormat="false" ht="12.75" hidden="true" customHeight="false" outlineLevel="0" collapsed="false">
      <c r="B141" s="65"/>
      <c r="C141" s="65"/>
    </row>
    <row r="142" customFormat="false" ht="12.75" hidden="true" customHeight="false" outlineLevel="0" collapsed="false">
      <c r="B142" s="65"/>
      <c r="C142" s="65"/>
    </row>
    <row r="143" customFormat="false" ht="12.75" hidden="true" customHeight="false" outlineLevel="0" collapsed="false">
      <c r="B143" s="65"/>
      <c r="C143" s="65"/>
    </row>
    <row r="144" customFormat="false" ht="12.75" hidden="true" customHeight="false" outlineLevel="0" collapsed="false">
      <c r="B144" s="65"/>
      <c r="C144" s="65"/>
    </row>
    <row r="145" customFormat="false" ht="12.75" hidden="true" customHeight="false" outlineLevel="0" collapsed="false">
      <c r="B145" s="65"/>
      <c r="C145" s="65"/>
    </row>
    <row r="146" customFormat="false" ht="12.75" hidden="true" customHeight="false" outlineLevel="0" collapsed="false">
      <c r="B146" s="65"/>
      <c r="C146" s="65"/>
    </row>
    <row r="147" customFormat="false" ht="12.75" hidden="true" customHeight="false" outlineLevel="0" collapsed="false">
      <c r="B147" s="65"/>
      <c r="C147" s="65"/>
    </row>
    <row r="148" customFormat="false" ht="12.75" hidden="true" customHeight="false" outlineLevel="0" collapsed="false">
      <c r="B148" s="65"/>
      <c r="C148" s="65"/>
    </row>
    <row r="149" customFormat="false" ht="12.75" hidden="true" customHeight="false" outlineLevel="0" collapsed="false">
      <c r="B149" s="65"/>
      <c r="C149" s="65"/>
    </row>
    <row r="150" customFormat="false" ht="12.75" hidden="true" customHeight="false" outlineLevel="0" collapsed="false">
      <c r="B150" s="65"/>
      <c r="C150" s="65"/>
    </row>
    <row r="151" customFormat="false" ht="12.75" hidden="true" customHeight="false" outlineLevel="0" collapsed="false">
      <c r="B151" s="65"/>
      <c r="C151" s="65"/>
    </row>
    <row r="152" customFormat="false" ht="12.75" hidden="true" customHeight="false" outlineLevel="0" collapsed="false">
      <c r="B152" s="65"/>
      <c r="C152" s="65"/>
    </row>
    <row r="153" customFormat="false" ht="12.75" hidden="true" customHeight="false" outlineLevel="0" collapsed="false">
      <c r="B153" s="65"/>
      <c r="C153" s="65"/>
    </row>
    <row r="154" customFormat="false" ht="12.75" hidden="true" customHeight="false" outlineLevel="0" collapsed="false">
      <c r="B154" s="65"/>
      <c r="C154" s="65"/>
    </row>
    <row r="155" customFormat="false" ht="12.75" hidden="true" customHeight="false" outlineLevel="0" collapsed="false">
      <c r="B155" s="65"/>
      <c r="C155" s="65"/>
    </row>
    <row r="156" customFormat="false" ht="12.75" hidden="true" customHeight="false" outlineLevel="0" collapsed="false">
      <c r="B156" s="65"/>
      <c r="C156" s="65"/>
    </row>
    <row r="157" customFormat="false" ht="12.75" hidden="true" customHeight="false" outlineLevel="0" collapsed="false">
      <c r="B157" s="65"/>
      <c r="C157" s="65"/>
    </row>
    <row r="158" customFormat="false" ht="12.75" hidden="true" customHeight="false" outlineLevel="0" collapsed="false">
      <c r="B158" s="65"/>
      <c r="C158" s="65"/>
    </row>
    <row r="159" customFormat="false" ht="12.75" hidden="true" customHeight="false" outlineLevel="0" collapsed="false">
      <c r="B159" s="65"/>
      <c r="C159" s="65"/>
    </row>
    <row r="160" customFormat="false" ht="12.75" hidden="true" customHeight="false" outlineLevel="0" collapsed="false">
      <c r="B160" s="65"/>
      <c r="C160" s="65"/>
    </row>
    <row r="161" customFormat="false" ht="12.75" hidden="true" customHeight="false" outlineLevel="0" collapsed="false">
      <c r="B161" s="65"/>
      <c r="C161" s="65"/>
    </row>
    <row r="162" customFormat="false" ht="12.75" hidden="true" customHeight="false" outlineLevel="0" collapsed="false">
      <c r="B162" s="65"/>
      <c r="C162" s="65"/>
    </row>
    <row r="163" customFormat="false" ht="12.75" hidden="true" customHeight="false" outlineLevel="0" collapsed="false">
      <c r="B163" s="65"/>
      <c r="C163" s="65"/>
    </row>
    <row r="164" customFormat="false" ht="12.75" hidden="true" customHeight="false" outlineLevel="0" collapsed="false">
      <c r="B164" s="65"/>
      <c r="C164" s="65"/>
    </row>
    <row r="165" customFormat="false" ht="12.75" hidden="true" customHeight="false" outlineLevel="0" collapsed="false">
      <c r="B165" s="65"/>
      <c r="C165" s="65"/>
    </row>
    <row r="166" customFormat="false" ht="12.75" hidden="true" customHeight="false" outlineLevel="0" collapsed="false">
      <c r="B166" s="65"/>
      <c r="C166" s="65"/>
    </row>
    <row r="167" customFormat="false" ht="12.75" hidden="true" customHeight="false" outlineLevel="0" collapsed="false">
      <c r="B167" s="65"/>
      <c r="C167" s="65"/>
    </row>
    <row r="168" customFormat="false" ht="12.75" hidden="true" customHeight="false" outlineLevel="0" collapsed="false">
      <c r="B168" s="65"/>
      <c r="C168" s="65"/>
    </row>
    <row r="169" customFormat="false" ht="12.75" hidden="true" customHeight="false" outlineLevel="0" collapsed="false">
      <c r="B169" s="65"/>
      <c r="C169" s="65"/>
    </row>
    <row r="170" customFormat="false" ht="12.75" hidden="true" customHeight="false" outlineLevel="0" collapsed="false">
      <c r="B170" s="65"/>
      <c r="C170" s="65"/>
    </row>
    <row r="171" customFormat="false" ht="12.75" hidden="true" customHeight="false" outlineLevel="0" collapsed="false">
      <c r="B171" s="65"/>
      <c r="C171" s="65"/>
    </row>
    <row r="172" customFormat="false" ht="12.75" hidden="true" customHeight="false" outlineLevel="0" collapsed="false">
      <c r="B172" s="65"/>
      <c r="C172" s="65"/>
    </row>
    <row r="173" customFormat="false" ht="12.75" hidden="true" customHeight="false" outlineLevel="0" collapsed="false">
      <c r="B173" s="65"/>
      <c r="C173" s="65"/>
    </row>
    <row r="174" customFormat="false" ht="12.75" hidden="true" customHeight="false" outlineLevel="0" collapsed="false">
      <c r="B174" s="65"/>
      <c r="C174" s="65"/>
    </row>
    <row r="175" customFormat="false" ht="12.75" hidden="true" customHeight="false" outlineLevel="0" collapsed="false">
      <c r="B175" s="65"/>
      <c r="C175" s="65"/>
    </row>
    <row r="176" customFormat="false" ht="12.75" hidden="true" customHeight="false" outlineLevel="0" collapsed="false">
      <c r="B176" s="65"/>
      <c r="C176" s="65"/>
    </row>
    <row r="177" customFormat="false" ht="12.75" hidden="true" customHeight="false" outlineLevel="0" collapsed="false">
      <c r="B177" s="65"/>
      <c r="C177" s="65"/>
    </row>
    <row r="178" customFormat="false" ht="12.75" hidden="true" customHeight="false" outlineLevel="0" collapsed="false">
      <c r="B178" s="65"/>
      <c r="C178" s="65"/>
    </row>
    <row r="179" customFormat="false" ht="12.75" hidden="true" customHeight="false" outlineLevel="0" collapsed="false">
      <c r="B179" s="65"/>
      <c r="C179" s="65"/>
    </row>
    <row r="180" customFormat="false" ht="12.75" hidden="true" customHeight="false" outlineLevel="0" collapsed="false">
      <c r="B180" s="65"/>
      <c r="C180" s="65"/>
    </row>
    <row r="181" customFormat="false" ht="12.75" hidden="true" customHeight="false" outlineLevel="0" collapsed="false">
      <c r="B181" s="65"/>
      <c r="C181" s="65"/>
    </row>
    <row r="182" customFormat="false" ht="12.75" hidden="true" customHeight="false" outlineLevel="0" collapsed="false">
      <c r="B182" s="65"/>
      <c r="C182" s="65"/>
    </row>
    <row r="183" customFormat="false" ht="12.75" hidden="true" customHeight="false" outlineLevel="0" collapsed="false">
      <c r="B183" s="65"/>
      <c r="C183" s="65"/>
    </row>
    <row r="184" customFormat="false" ht="12.75" hidden="true" customHeight="false" outlineLevel="0" collapsed="false">
      <c r="B184" s="65"/>
      <c r="C184" s="65"/>
    </row>
    <row r="185" customFormat="false" ht="12.75" hidden="true" customHeight="false" outlineLevel="0" collapsed="false">
      <c r="B185" s="65"/>
      <c r="C185" s="65"/>
    </row>
    <row r="186" customFormat="false" ht="12.75" hidden="true" customHeight="false" outlineLevel="0" collapsed="false">
      <c r="B186" s="65"/>
      <c r="C186" s="65"/>
    </row>
    <row r="187" customFormat="false" ht="12.75" hidden="true" customHeight="false" outlineLevel="0" collapsed="false">
      <c r="B187" s="65"/>
      <c r="C187" s="65"/>
    </row>
    <row r="188" customFormat="false" ht="12.75" hidden="true" customHeight="false" outlineLevel="0" collapsed="false">
      <c r="B188" s="65"/>
      <c r="C188" s="65"/>
    </row>
    <row r="189" customFormat="false" ht="12.75" hidden="true" customHeight="false" outlineLevel="0" collapsed="false">
      <c r="B189" s="65"/>
      <c r="C189" s="65"/>
    </row>
    <row r="190" customFormat="false" ht="12.75" hidden="true" customHeight="false" outlineLevel="0" collapsed="false">
      <c r="B190" s="65"/>
      <c r="C190" s="65"/>
    </row>
    <row r="191" customFormat="false" ht="12.75" hidden="true" customHeight="false" outlineLevel="0" collapsed="false">
      <c r="B191" s="65"/>
      <c r="C191" s="65"/>
    </row>
    <row r="192" customFormat="false" ht="12.75" hidden="true" customHeight="false" outlineLevel="0" collapsed="false">
      <c r="B192" s="65"/>
      <c r="C192" s="65"/>
    </row>
    <row r="193" customFormat="false" ht="12.75" hidden="true" customHeight="false" outlineLevel="0" collapsed="false">
      <c r="B193" s="65"/>
      <c r="C193" s="65"/>
    </row>
    <row r="194" customFormat="false" ht="12.75" hidden="true" customHeight="false" outlineLevel="0" collapsed="false">
      <c r="B194" s="65"/>
      <c r="C194" s="65"/>
    </row>
    <row r="195" customFormat="false" ht="12.75" hidden="true" customHeight="false" outlineLevel="0" collapsed="false">
      <c r="B195" s="65"/>
      <c r="C195" s="65"/>
    </row>
    <row r="196" customFormat="false" ht="12.75" hidden="true" customHeight="false" outlineLevel="0" collapsed="false">
      <c r="B196" s="65"/>
      <c r="C196" s="65"/>
    </row>
    <row r="197" customFormat="false" ht="12.75" hidden="true" customHeight="false" outlineLevel="0" collapsed="false">
      <c r="B197" s="65"/>
      <c r="C197" s="65"/>
    </row>
    <row r="198" customFormat="false" ht="12.75" hidden="true" customHeight="false" outlineLevel="0" collapsed="false">
      <c r="B198" s="65"/>
      <c r="C198" s="65"/>
    </row>
    <row r="199" customFormat="false" ht="12.75" hidden="true" customHeight="false" outlineLevel="0" collapsed="false">
      <c r="B199" s="65"/>
      <c r="C199" s="65"/>
    </row>
    <row r="200" customFormat="false" ht="12.75" hidden="true" customHeight="false" outlineLevel="0" collapsed="false">
      <c r="B200" s="65"/>
      <c r="C200" s="65"/>
    </row>
    <row r="201" customFormat="false" ht="12.75" hidden="true" customHeight="false" outlineLevel="0" collapsed="false">
      <c r="B201" s="65"/>
      <c r="C201" s="65"/>
    </row>
    <row r="202" customFormat="false" ht="12.75" hidden="true" customHeight="false" outlineLevel="0" collapsed="false">
      <c r="B202" s="65"/>
      <c r="C202" s="65"/>
    </row>
    <row r="203" customFormat="false" ht="12.75" hidden="true" customHeight="false" outlineLevel="0" collapsed="false">
      <c r="B203" s="65"/>
      <c r="C203" s="65"/>
    </row>
    <row r="204" customFormat="false" ht="12.75" hidden="true" customHeight="false" outlineLevel="0" collapsed="false">
      <c r="B204" s="65"/>
      <c r="C204" s="65"/>
    </row>
    <row r="205" customFormat="false" ht="12.75" hidden="true" customHeight="false" outlineLevel="0" collapsed="false">
      <c r="B205" s="65"/>
      <c r="C205" s="65"/>
    </row>
    <row r="206" customFormat="false" ht="12.75" hidden="true" customHeight="false" outlineLevel="0" collapsed="false">
      <c r="B206" s="65"/>
      <c r="C206" s="65"/>
    </row>
    <row r="207" customFormat="false" ht="12.75" hidden="true" customHeight="false" outlineLevel="0" collapsed="false">
      <c r="B207" s="65"/>
      <c r="C207" s="65"/>
    </row>
    <row r="208" customFormat="false" ht="12.75" hidden="true" customHeight="false" outlineLevel="0" collapsed="false">
      <c r="B208" s="65"/>
      <c r="C208" s="65"/>
    </row>
    <row r="209" customFormat="false" ht="12.75" hidden="true" customHeight="false" outlineLevel="0" collapsed="false">
      <c r="B209" s="65"/>
      <c r="C209" s="65"/>
    </row>
    <row r="210" customFormat="false" ht="12.75" hidden="true" customHeight="false" outlineLevel="0" collapsed="false">
      <c r="B210" s="65"/>
      <c r="C210" s="65"/>
    </row>
    <row r="211" customFormat="false" ht="12.75" hidden="true" customHeight="false" outlineLevel="0" collapsed="false">
      <c r="B211" s="65"/>
      <c r="C211" s="65"/>
    </row>
    <row r="212" customFormat="false" ht="12.75" hidden="true" customHeight="false" outlineLevel="0" collapsed="false">
      <c r="B212" s="65"/>
      <c r="C212" s="65"/>
    </row>
    <row r="213" customFormat="false" ht="12.75" hidden="true" customHeight="false" outlineLevel="0" collapsed="false">
      <c r="B213" s="65"/>
      <c r="C213" s="65"/>
    </row>
    <row r="214" customFormat="false" ht="12.75" hidden="true" customHeight="false" outlineLevel="0" collapsed="false">
      <c r="B214" s="65"/>
      <c r="C214" s="65"/>
    </row>
    <row r="215" customFormat="false" ht="12.75" hidden="true" customHeight="false" outlineLevel="0" collapsed="false">
      <c r="B215" s="65"/>
      <c r="C215" s="65"/>
    </row>
    <row r="216" customFormat="false" ht="12.75" hidden="true" customHeight="false" outlineLevel="0" collapsed="false">
      <c r="B216" s="65"/>
      <c r="C216" s="65"/>
    </row>
    <row r="217" customFormat="false" ht="12.75" hidden="true" customHeight="false" outlineLevel="0" collapsed="false">
      <c r="B217" s="65"/>
      <c r="C217" s="65"/>
    </row>
    <row r="218" customFormat="false" ht="12.75" hidden="true" customHeight="false" outlineLevel="0" collapsed="false">
      <c r="B218" s="65"/>
      <c r="C218" s="65"/>
    </row>
    <row r="219" customFormat="false" ht="12.75" hidden="true" customHeight="false" outlineLevel="0" collapsed="false">
      <c r="B219" s="65"/>
      <c r="C219" s="65"/>
    </row>
    <row r="220" customFormat="false" ht="12.75" hidden="true" customHeight="false" outlineLevel="0" collapsed="false">
      <c r="B220" s="65"/>
      <c r="C220" s="65"/>
    </row>
    <row r="221" customFormat="false" ht="12.75" hidden="true" customHeight="false" outlineLevel="0" collapsed="false">
      <c r="B221" s="65"/>
      <c r="C221" s="65"/>
    </row>
    <row r="222" customFormat="false" ht="12.75" hidden="true" customHeight="false" outlineLevel="0" collapsed="false">
      <c r="B222" s="65"/>
      <c r="C222" s="65"/>
    </row>
    <row r="223" customFormat="false" ht="12.75" hidden="true" customHeight="false" outlineLevel="0" collapsed="false">
      <c r="B223" s="65"/>
      <c r="C223" s="65"/>
    </row>
    <row r="224" customFormat="false" ht="12.75" hidden="true" customHeight="false" outlineLevel="0" collapsed="false">
      <c r="B224" s="65"/>
      <c r="C224" s="65"/>
    </row>
    <row r="225" customFormat="false" ht="12.75" hidden="true" customHeight="false" outlineLevel="0" collapsed="false">
      <c r="B225" s="65"/>
      <c r="C225" s="65"/>
    </row>
    <row r="226" customFormat="false" ht="12.75" hidden="true" customHeight="false" outlineLevel="0" collapsed="false">
      <c r="B226" s="65"/>
      <c r="C226" s="65"/>
    </row>
    <row r="227" customFormat="false" ht="12.75" hidden="true" customHeight="false" outlineLevel="0" collapsed="false">
      <c r="B227" s="65"/>
      <c r="C227" s="65"/>
    </row>
    <row r="228" customFormat="false" ht="12.75" hidden="true" customHeight="false" outlineLevel="0" collapsed="false">
      <c r="B228" s="65"/>
      <c r="C228" s="65"/>
    </row>
    <row r="229" customFormat="false" ht="12.75" hidden="true" customHeight="false" outlineLevel="0" collapsed="false">
      <c r="B229" s="65"/>
      <c r="C229" s="65"/>
    </row>
    <row r="230" customFormat="false" ht="12.75" hidden="true" customHeight="false" outlineLevel="0" collapsed="false">
      <c r="B230" s="65"/>
      <c r="C230" s="65"/>
    </row>
    <row r="231" customFormat="false" ht="12.75" hidden="true" customHeight="false" outlineLevel="0" collapsed="false">
      <c r="B231" s="65"/>
      <c r="C231" s="65"/>
    </row>
    <row r="232" customFormat="false" ht="12.75" hidden="true" customHeight="false" outlineLevel="0" collapsed="false">
      <c r="B232" s="65"/>
      <c r="C232" s="65"/>
    </row>
    <row r="233" customFormat="false" ht="12.75" hidden="true" customHeight="false" outlineLevel="0" collapsed="false">
      <c r="B233" s="65"/>
      <c r="C233" s="65"/>
    </row>
    <row r="234" customFormat="false" ht="12.75" hidden="true" customHeight="false" outlineLevel="0" collapsed="false">
      <c r="B234" s="65"/>
      <c r="C234" s="65"/>
    </row>
    <row r="235" customFormat="false" ht="12.75" hidden="true" customHeight="false" outlineLevel="0" collapsed="false">
      <c r="B235" s="65"/>
      <c r="C235" s="65"/>
    </row>
    <row r="236" customFormat="false" ht="12.75" hidden="true" customHeight="false" outlineLevel="0" collapsed="false">
      <c r="B236" s="65"/>
      <c r="C236" s="65"/>
    </row>
    <row r="237" customFormat="false" ht="12.75" hidden="true" customHeight="false" outlineLevel="0" collapsed="false">
      <c r="B237" s="65"/>
      <c r="C237" s="65"/>
    </row>
    <row r="238" customFormat="false" ht="12.75" hidden="true" customHeight="false" outlineLevel="0" collapsed="false">
      <c r="B238" s="65"/>
      <c r="C238" s="65"/>
    </row>
    <row r="239" customFormat="false" ht="12.75" hidden="true" customHeight="false" outlineLevel="0" collapsed="false">
      <c r="B239" s="65"/>
      <c r="C239" s="65"/>
    </row>
    <row r="240" customFormat="false" ht="12.75" hidden="true" customHeight="false" outlineLevel="0" collapsed="false">
      <c r="B240" s="65"/>
      <c r="C240" s="65"/>
    </row>
    <row r="241" customFormat="false" ht="12.75" hidden="true" customHeight="false" outlineLevel="0" collapsed="false">
      <c r="B241" s="65"/>
      <c r="C241" s="65"/>
    </row>
    <row r="242" customFormat="false" ht="12.75" hidden="true" customHeight="false" outlineLevel="0" collapsed="false">
      <c r="B242" s="65"/>
      <c r="C242" s="65"/>
    </row>
    <row r="243" customFormat="false" ht="12.75" hidden="true" customHeight="false" outlineLevel="0" collapsed="false">
      <c r="B243" s="65"/>
      <c r="C243" s="65"/>
    </row>
    <row r="244" customFormat="false" ht="12.75" hidden="true" customHeight="false" outlineLevel="0" collapsed="false">
      <c r="B244" s="65"/>
      <c r="C244" s="65"/>
    </row>
    <row r="245" customFormat="false" ht="12.75" hidden="true" customHeight="false" outlineLevel="0" collapsed="false">
      <c r="B245" s="65"/>
      <c r="C245" s="65"/>
    </row>
    <row r="246" customFormat="false" ht="12.75" hidden="true" customHeight="false" outlineLevel="0" collapsed="false">
      <c r="B246" s="65"/>
      <c r="C246" s="65"/>
    </row>
    <row r="247" customFormat="false" ht="12.75" hidden="true" customHeight="false" outlineLevel="0" collapsed="false">
      <c r="B247" s="65"/>
      <c r="C247" s="65"/>
    </row>
    <row r="248" customFormat="false" ht="12.75" hidden="true" customHeight="false" outlineLevel="0" collapsed="false">
      <c r="B248" s="65"/>
      <c r="C248" s="65"/>
    </row>
    <row r="249" customFormat="false" ht="12.75" hidden="true" customHeight="false" outlineLevel="0" collapsed="false">
      <c r="B249" s="65"/>
      <c r="C249" s="65"/>
    </row>
    <row r="250" customFormat="false" ht="12.75" hidden="true" customHeight="false" outlineLevel="0" collapsed="false">
      <c r="B250" s="65"/>
      <c r="C250" s="65"/>
    </row>
    <row r="251" customFormat="false" ht="12.75" hidden="true" customHeight="false" outlineLevel="0" collapsed="false">
      <c r="B251" s="65"/>
      <c r="C251" s="65"/>
    </row>
    <row r="252" customFormat="false" ht="12.75" hidden="true" customHeight="false" outlineLevel="0" collapsed="false">
      <c r="B252" s="65"/>
      <c r="C252" s="65"/>
    </row>
    <row r="253" customFormat="false" ht="12.75" hidden="true" customHeight="false" outlineLevel="0" collapsed="false">
      <c r="B253" s="65"/>
      <c r="C253" s="65"/>
    </row>
    <row r="254" customFormat="false" ht="12.75" hidden="true" customHeight="false" outlineLevel="0" collapsed="false">
      <c r="B254" s="65"/>
      <c r="C254" s="65"/>
    </row>
    <row r="255" customFormat="false" ht="12.75" hidden="true" customHeight="false" outlineLevel="0" collapsed="false">
      <c r="B255" s="65"/>
      <c r="C255" s="65"/>
    </row>
    <row r="256" customFormat="false" ht="12.75" hidden="true" customHeight="false" outlineLevel="0" collapsed="false">
      <c r="B256" s="65"/>
      <c r="C256" s="65"/>
    </row>
    <row r="257" customFormat="false" ht="12.75" hidden="true" customHeight="false" outlineLevel="0" collapsed="false">
      <c r="B257" s="65"/>
      <c r="C257" s="65"/>
    </row>
    <row r="258" customFormat="false" ht="12.75" hidden="true" customHeight="false" outlineLevel="0" collapsed="false">
      <c r="B258" s="65"/>
      <c r="C258" s="65"/>
    </row>
    <row r="259" customFormat="false" ht="12.75" hidden="true" customHeight="false" outlineLevel="0" collapsed="false">
      <c r="B259" s="65"/>
      <c r="C259" s="65"/>
    </row>
    <row r="260" customFormat="false" ht="12.75" hidden="true" customHeight="false" outlineLevel="0" collapsed="false">
      <c r="B260" s="65"/>
      <c r="C260" s="65"/>
    </row>
    <row r="261" customFormat="false" ht="12.75" hidden="true" customHeight="false" outlineLevel="0" collapsed="false">
      <c r="B261" s="65"/>
      <c r="C261" s="65"/>
    </row>
    <row r="262" customFormat="false" ht="12.75" hidden="true" customHeight="false" outlineLevel="0" collapsed="false">
      <c r="B262" s="65"/>
      <c r="C262" s="65"/>
    </row>
    <row r="263" customFormat="false" ht="12.75" hidden="true" customHeight="false" outlineLevel="0" collapsed="false">
      <c r="B263" s="65"/>
      <c r="C263" s="65"/>
    </row>
    <row r="264" customFormat="false" ht="12.75" hidden="true" customHeight="false" outlineLevel="0" collapsed="false">
      <c r="B264" s="65"/>
      <c r="C264" s="65"/>
    </row>
    <row r="265" customFormat="false" ht="12.75" hidden="true" customHeight="false" outlineLevel="0" collapsed="false">
      <c r="B265" s="65"/>
      <c r="C265" s="65"/>
    </row>
    <row r="266" customFormat="false" ht="12.75" hidden="true" customHeight="false" outlineLevel="0" collapsed="false">
      <c r="B266" s="65"/>
      <c r="C266" s="65"/>
    </row>
    <row r="267" customFormat="false" ht="12.75" hidden="true" customHeight="false" outlineLevel="0" collapsed="false">
      <c r="B267" s="65"/>
      <c r="C267" s="65"/>
    </row>
    <row r="268" customFormat="false" ht="12.75" hidden="true" customHeight="false" outlineLevel="0" collapsed="false">
      <c r="B268" s="65"/>
      <c r="C268" s="65"/>
    </row>
    <row r="269" customFormat="false" ht="12.75" hidden="true" customHeight="false" outlineLevel="0" collapsed="false">
      <c r="B269" s="65"/>
      <c r="C269" s="65"/>
    </row>
    <row r="270" customFormat="false" ht="12.75" hidden="true" customHeight="false" outlineLevel="0" collapsed="false">
      <c r="B270" s="65"/>
      <c r="C270" s="65"/>
    </row>
    <row r="271" customFormat="false" ht="12.75" hidden="true" customHeight="false" outlineLevel="0" collapsed="false">
      <c r="B271" s="65"/>
      <c r="C271" s="65"/>
    </row>
    <row r="272" customFormat="false" ht="12.75" hidden="true" customHeight="false" outlineLevel="0" collapsed="false">
      <c r="B272" s="65"/>
      <c r="C272" s="65"/>
    </row>
    <row r="273" customFormat="false" ht="12.75" hidden="true" customHeight="false" outlineLevel="0" collapsed="false">
      <c r="B273" s="65"/>
      <c r="C273" s="65"/>
    </row>
    <row r="274" customFormat="false" ht="12.75" hidden="true" customHeight="false" outlineLevel="0" collapsed="false">
      <c r="B274" s="65"/>
      <c r="C274" s="65"/>
    </row>
    <row r="275" customFormat="false" ht="12.75" hidden="true" customHeight="false" outlineLevel="0" collapsed="false">
      <c r="B275" s="65"/>
      <c r="C275" s="65"/>
    </row>
    <row r="276" customFormat="false" ht="12.75" hidden="true" customHeight="false" outlineLevel="0" collapsed="false">
      <c r="B276" s="65"/>
      <c r="C276" s="65"/>
    </row>
    <row r="277" customFormat="false" ht="12.75" hidden="true" customHeight="false" outlineLevel="0" collapsed="false">
      <c r="B277" s="65"/>
      <c r="C277" s="65"/>
    </row>
    <row r="278" customFormat="false" ht="12.75" hidden="true" customHeight="false" outlineLevel="0" collapsed="false">
      <c r="B278" s="65"/>
      <c r="C278" s="65"/>
    </row>
    <row r="279" customFormat="false" ht="12.75" hidden="true" customHeight="false" outlineLevel="0" collapsed="false">
      <c r="B279" s="65"/>
      <c r="C279" s="65"/>
    </row>
    <row r="280" customFormat="false" ht="12.75" hidden="true" customHeight="false" outlineLevel="0" collapsed="false">
      <c r="B280" s="65"/>
      <c r="C280" s="65"/>
    </row>
    <row r="281" customFormat="false" ht="12.75" hidden="true" customHeight="false" outlineLevel="0" collapsed="false">
      <c r="B281" s="65"/>
      <c r="C281" s="65"/>
    </row>
    <row r="282" customFormat="false" ht="12.75" hidden="true" customHeight="false" outlineLevel="0" collapsed="false">
      <c r="B282" s="65"/>
      <c r="C282" s="65"/>
    </row>
    <row r="283" customFormat="false" ht="12.75" hidden="true" customHeight="false" outlineLevel="0" collapsed="false">
      <c r="B283" s="65"/>
      <c r="C283" s="65"/>
    </row>
    <row r="284" customFormat="false" ht="12.75" hidden="true" customHeight="false" outlineLevel="0" collapsed="false">
      <c r="B284" s="65"/>
      <c r="C284" s="65"/>
    </row>
    <row r="285" customFormat="false" ht="12.75" hidden="true" customHeight="false" outlineLevel="0" collapsed="false">
      <c r="B285" s="65"/>
      <c r="C285" s="65"/>
    </row>
    <row r="286" customFormat="false" ht="12.75" hidden="true" customHeight="false" outlineLevel="0" collapsed="false">
      <c r="B286" s="65"/>
      <c r="C286" s="65"/>
    </row>
    <row r="287" customFormat="false" ht="12.75" hidden="true" customHeight="false" outlineLevel="0" collapsed="false">
      <c r="B287" s="65"/>
      <c r="C287" s="65"/>
    </row>
    <row r="288" customFormat="false" ht="12.75" hidden="true" customHeight="false" outlineLevel="0" collapsed="false">
      <c r="B288" s="65"/>
      <c r="C288" s="65"/>
    </row>
    <row r="289" customFormat="false" ht="12.75" hidden="true" customHeight="false" outlineLevel="0" collapsed="false">
      <c r="B289" s="65"/>
      <c r="C289" s="65"/>
    </row>
    <row r="290" customFormat="false" ht="12.75" hidden="true" customHeight="false" outlineLevel="0" collapsed="false">
      <c r="B290" s="65"/>
      <c r="C290" s="65"/>
    </row>
    <row r="291" customFormat="false" ht="12.75" hidden="true" customHeight="false" outlineLevel="0" collapsed="false">
      <c r="B291" s="65"/>
      <c r="C291" s="65"/>
    </row>
    <row r="292" customFormat="false" ht="12.75" hidden="true" customHeight="false" outlineLevel="0" collapsed="false">
      <c r="B292" s="65"/>
      <c r="C292" s="65"/>
    </row>
    <row r="293" customFormat="false" ht="12.75" hidden="true" customHeight="false" outlineLevel="0" collapsed="false">
      <c r="B293" s="65"/>
      <c r="C293" s="65"/>
    </row>
    <row r="294" customFormat="false" ht="12.75" hidden="true" customHeight="false" outlineLevel="0" collapsed="false">
      <c r="B294" s="65"/>
      <c r="C294" s="65"/>
    </row>
    <row r="295" customFormat="false" ht="12.75" hidden="true" customHeight="false" outlineLevel="0" collapsed="false">
      <c r="B295" s="65"/>
      <c r="C295" s="65"/>
    </row>
    <row r="296" customFormat="false" ht="12.75" hidden="true" customHeight="false" outlineLevel="0" collapsed="false">
      <c r="B296" s="65"/>
      <c r="C296" s="65"/>
    </row>
    <row r="297" customFormat="false" ht="12.75" hidden="true" customHeight="false" outlineLevel="0" collapsed="false">
      <c r="B297" s="65"/>
      <c r="C297" s="65"/>
    </row>
    <row r="298" customFormat="false" ht="12.75" hidden="true" customHeight="false" outlineLevel="0" collapsed="false">
      <c r="B298" s="65"/>
      <c r="C298" s="65"/>
    </row>
    <row r="299" customFormat="false" ht="12.75" hidden="true" customHeight="false" outlineLevel="0" collapsed="false">
      <c r="B299" s="65"/>
      <c r="C299" s="65"/>
    </row>
    <row r="300" customFormat="false" ht="12.75" hidden="true" customHeight="false" outlineLevel="0" collapsed="false">
      <c r="B300" s="65"/>
      <c r="C300" s="65"/>
    </row>
    <row r="301" customFormat="false" ht="12.75" hidden="true" customHeight="false" outlineLevel="0" collapsed="false">
      <c r="B301" s="65"/>
      <c r="C301" s="65"/>
    </row>
    <row r="302" customFormat="false" ht="12.75" hidden="true" customHeight="false" outlineLevel="0" collapsed="false">
      <c r="B302" s="65"/>
      <c r="C302" s="65"/>
    </row>
    <row r="303" customFormat="false" ht="12.75" hidden="true" customHeight="false" outlineLevel="0" collapsed="false">
      <c r="B303" s="65"/>
      <c r="C303" s="65"/>
    </row>
    <row r="304" customFormat="false" ht="12.75" hidden="true" customHeight="false" outlineLevel="0" collapsed="false">
      <c r="B304" s="65"/>
      <c r="C304" s="65"/>
    </row>
    <row r="305" customFormat="false" ht="12.75" hidden="true" customHeight="false" outlineLevel="0" collapsed="false">
      <c r="B305" s="65"/>
      <c r="C305" s="65"/>
    </row>
    <row r="306" customFormat="false" ht="12.75" hidden="true" customHeight="false" outlineLevel="0" collapsed="false">
      <c r="B306" s="65"/>
      <c r="C306" s="65"/>
    </row>
    <row r="307" customFormat="false" ht="12.75" hidden="true" customHeight="false" outlineLevel="0" collapsed="false">
      <c r="B307" s="65"/>
      <c r="C307" s="65"/>
    </row>
    <row r="308" customFormat="false" ht="12.75" hidden="true" customHeight="false" outlineLevel="0" collapsed="false">
      <c r="B308" s="65"/>
      <c r="C308" s="65"/>
    </row>
    <row r="309" customFormat="false" ht="12.75" hidden="true" customHeight="false" outlineLevel="0" collapsed="false">
      <c r="B309" s="65"/>
      <c r="C309" s="65"/>
    </row>
    <row r="310" customFormat="false" ht="12.75" hidden="true" customHeight="false" outlineLevel="0" collapsed="false">
      <c r="B310" s="65"/>
      <c r="C310" s="65"/>
    </row>
    <row r="311" customFormat="false" ht="12.75" hidden="true" customHeight="false" outlineLevel="0" collapsed="false">
      <c r="B311" s="65"/>
      <c r="C311" s="65"/>
    </row>
    <row r="312" customFormat="false" ht="12.75" hidden="true" customHeight="false" outlineLevel="0" collapsed="false">
      <c r="B312" s="65"/>
      <c r="C312" s="65"/>
    </row>
    <row r="313" customFormat="false" ht="12.75" hidden="true" customHeight="false" outlineLevel="0" collapsed="false">
      <c r="B313" s="65"/>
      <c r="C313" s="65"/>
    </row>
    <row r="314" customFormat="false" ht="12.75" hidden="true" customHeight="false" outlineLevel="0" collapsed="false">
      <c r="B314" s="65"/>
      <c r="C314" s="65"/>
    </row>
    <row r="315" customFormat="false" ht="12.75" hidden="true" customHeight="false" outlineLevel="0" collapsed="false">
      <c r="B315" s="65"/>
      <c r="C315" s="65"/>
    </row>
    <row r="316" customFormat="false" ht="12.75" hidden="true" customHeight="false" outlineLevel="0" collapsed="false">
      <c r="B316" s="65"/>
      <c r="C316" s="65"/>
    </row>
    <row r="317" customFormat="false" ht="12.75" hidden="true" customHeight="false" outlineLevel="0" collapsed="false">
      <c r="B317" s="65"/>
      <c r="C317" s="65"/>
    </row>
    <row r="318" customFormat="false" ht="12.75" hidden="true" customHeight="false" outlineLevel="0" collapsed="false">
      <c r="B318" s="65"/>
      <c r="C318" s="65"/>
    </row>
    <row r="319" customFormat="false" ht="12.75" hidden="true" customHeight="false" outlineLevel="0" collapsed="false">
      <c r="B319" s="65"/>
      <c r="C319" s="65"/>
    </row>
    <row r="320" customFormat="false" ht="12.75" hidden="true" customHeight="false" outlineLevel="0" collapsed="false">
      <c r="B320" s="65"/>
      <c r="C320" s="65"/>
    </row>
    <row r="321" customFormat="false" ht="12.75" hidden="true" customHeight="false" outlineLevel="0" collapsed="false">
      <c r="B321" s="65"/>
      <c r="C321" s="65"/>
    </row>
    <row r="322" customFormat="false" ht="12.75" hidden="true" customHeight="false" outlineLevel="0" collapsed="false">
      <c r="B322" s="65"/>
      <c r="C322" s="65"/>
    </row>
    <row r="323" customFormat="false" ht="12.75" hidden="true" customHeight="false" outlineLevel="0" collapsed="false">
      <c r="B323" s="65"/>
      <c r="C323" s="65"/>
    </row>
    <row r="324" customFormat="false" ht="12.75" hidden="true" customHeight="false" outlineLevel="0" collapsed="false">
      <c r="B324" s="65"/>
      <c r="C324" s="65"/>
    </row>
    <row r="325" customFormat="false" ht="12.75" hidden="true" customHeight="false" outlineLevel="0" collapsed="false">
      <c r="B325" s="65"/>
      <c r="C325" s="65"/>
    </row>
    <row r="326" customFormat="false" ht="12.75" hidden="true" customHeight="false" outlineLevel="0" collapsed="false">
      <c r="B326" s="65"/>
      <c r="C326" s="65"/>
    </row>
    <row r="327" customFormat="false" ht="12.75" hidden="true" customHeight="false" outlineLevel="0" collapsed="false">
      <c r="B327" s="65"/>
      <c r="C327" s="65"/>
    </row>
    <row r="328" customFormat="false" ht="12.75" hidden="true" customHeight="false" outlineLevel="0" collapsed="false">
      <c r="B328" s="65"/>
      <c r="C328" s="65"/>
    </row>
    <row r="329" customFormat="false" ht="12.75" hidden="true" customHeight="false" outlineLevel="0" collapsed="false">
      <c r="B329" s="65"/>
      <c r="C329" s="65"/>
    </row>
    <row r="330" customFormat="false" ht="12.75" hidden="true" customHeight="false" outlineLevel="0" collapsed="false">
      <c r="B330" s="65"/>
      <c r="C330" s="65"/>
    </row>
    <row r="331" customFormat="false" ht="12.75" hidden="true" customHeight="false" outlineLevel="0" collapsed="false">
      <c r="B331" s="65"/>
      <c r="C331" s="65"/>
    </row>
    <row r="332" customFormat="false" ht="12.75" hidden="true" customHeight="false" outlineLevel="0" collapsed="false">
      <c r="B332" s="65"/>
      <c r="C332" s="65"/>
    </row>
    <row r="333" customFormat="false" ht="12.75" hidden="true" customHeight="false" outlineLevel="0" collapsed="false">
      <c r="B333" s="65"/>
      <c r="C333" s="65"/>
    </row>
    <row r="334" customFormat="false" ht="12.75" hidden="true" customHeight="false" outlineLevel="0" collapsed="false">
      <c r="B334" s="65"/>
      <c r="C334" s="65"/>
    </row>
    <row r="335" customFormat="false" ht="12.75" hidden="true" customHeight="false" outlineLevel="0" collapsed="false">
      <c r="B335" s="65"/>
      <c r="C335" s="65"/>
    </row>
    <row r="336" customFormat="false" ht="12.75" hidden="true" customHeight="false" outlineLevel="0" collapsed="false">
      <c r="B336" s="65"/>
      <c r="C336" s="65"/>
    </row>
    <row r="337" customFormat="false" ht="12.75" hidden="true" customHeight="false" outlineLevel="0" collapsed="false">
      <c r="B337" s="65"/>
      <c r="C337" s="65"/>
    </row>
    <row r="338" customFormat="false" ht="12.75" hidden="true" customHeight="false" outlineLevel="0" collapsed="false">
      <c r="B338" s="65"/>
      <c r="C338" s="65"/>
    </row>
    <row r="339" customFormat="false" ht="12.75" hidden="true" customHeight="false" outlineLevel="0" collapsed="false">
      <c r="B339" s="65"/>
      <c r="C339" s="65"/>
    </row>
    <row r="340" customFormat="false" ht="12.75" hidden="true" customHeight="false" outlineLevel="0" collapsed="false">
      <c r="B340" s="65"/>
      <c r="C340" s="65"/>
    </row>
    <row r="341" customFormat="false" ht="12.75" hidden="true" customHeight="false" outlineLevel="0" collapsed="false">
      <c r="B341" s="65"/>
      <c r="C341" s="65"/>
    </row>
    <row r="342" customFormat="false" ht="12.75" hidden="true" customHeight="false" outlineLevel="0" collapsed="false">
      <c r="B342" s="65"/>
      <c r="C342" s="65"/>
    </row>
    <row r="343" customFormat="false" ht="12.75" hidden="true" customHeight="false" outlineLevel="0" collapsed="false">
      <c r="B343" s="65"/>
      <c r="C343" s="65"/>
    </row>
    <row r="344" customFormat="false" ht="12.75" hidden="true" customHeight="false" outlineLevel="0" collapsed="false">
      <c r="B344" s="65"/>
      <c r="C344" s="65"/>
    </row>
    <row r="345" customFormat="false" ht="12.75" hidden="true" customHeight="false" outlineLevel="0" collapsed="false">
      <c r="B345" s="65"/>
      <c r="C345" s="65"/>
    </row>
    <row r="346" customFormat="false" ht="12.75" hidden="true" customHeight="false" outlineLevel="0" collapsed="false">
      <c r="B346" s="65"/>
      <c r="C346" s="65"/>
    </row>
    <row r="347" customFormat="false" ht="12.75" hidden="true" customHeight="false" outlineLevel="0" collapsed="false">
      <c r="B347" s="65"/>
      <c r="C347" s="65"/>
    </row>
    <row r="348" customFormat="false" ht="12.75" hidden="true" customHeight="false" outlineLevel="0" collapsed="false">
      <c r="B348" s="65"/>
      <c r="C348" s="65"/>
    </row>
    <row r="349" customFormat="false" ht="12.75" hidden="true" customHeight="false" outlineLevel="0" collapsed="false">
      <c r="B349" s="65"/>
      <c r="C349" s="65"/>
    </row>
    <row r="350" customFormat="false" ht="12.75" hidden="true" customHeight="false" outlineLevel="0" collapsed="false">
      <c r="B350" s="65"/>
      <c r="C350" s="65"/>
    </row>
    <row r="351" customFormat="false" ht="12.75" hidden="true" customHeight="false" outlineLevel="0" collapsed="false">
      <c r="B351" s="65"/>
      <c r="C351" s="65"/>
    </row>
    <row r="352" customFormat="false" ht="12.75" hidden="true" customHeight="false" outlineLevel="0" collapsed="false">
      <c r="B352" s="65"/>
      <c r="C352" s="65"/>
    </row>
    <row r="353" customFormat="false" ht="12.75" hidden="true" customHeight="false" outlineLevel="0" collapsed="false">
      <c r="B353" s="65"/>
      <c r="C353" s="65"/>
    </row>
    <row r="354" customFormat="false" ht="12.75" hidden="true" customHeight="false" outlineLevel="0" collapsed="false">
      <c r="B354" s="65"/>
      <c r="C354" s="65"/>
    </row>
    <row r="355" customFormat="false" ht="12.75" hidden="true" customHeight="false" outlineLevel="0" collapsed="false">
      <c r="B355" s="65"/>
      <c r="C355" s="65"/>
    </row>
    <row r="356" customFormat="false" ht="12.75" hidden="true" customHeight="false" outlineLevel="0" collapsed="false">
      <c r="B356" s="65"/>
      <c r="C356" s="65"/>
    </row>
    <row r="357" customFormat="false" ht="12.75" hidden="true" customHeight="false" outlineLevel="0" collapsed="false">
      <c r="B357" s="65"/>
      <c r="C357" s="65"/>
    </row>
    <row r="358" customFormat="false" ht="12.75" hidden="true" customHeight="false" outlineLevel="0" collapsed="false">
      <c r="B358" s="65"/>
      <c r="C358" s="65"/>
    </row>
    <row r="359" customFormat="false" ht="12.75" hidden="true" customHeight="false" outlineLevel="0" collapsed="false">
      <c r="B359" s="65"/>
      <c r="C359" s="65"/>
    </row>
    <row r="360" customFormat="false" ht="12.75" hidden="true" customHeight="false" outlineLevel="0" collapsed="false">
      <c r="B360" s="65"/>
      <c r="C360" s="65"/>
    </row>
    <row r="361" customFormat="false" ht="12.75" hidden="true" customHeight="false" outlineLevel="0" collapsed="false">
      <c r="B361" s="65"/>
      <c r="C361" s="65"/>
    </row>
    <row r="362" customFormat="false" ht="12.75" hidden="true" customHeight="false" outlineLevel="0" collapsed="false">
      <c r="B362" s="65"/>
      <c r="C362" s="65"/>
    </row>
    <row r="363" customFormat="false" ht="12.75" hidden="true" customHeight="false" outlineLevel="0" collapsed="false">
      <c r="B363" s="65"/>
      <c r="C363" s="65"/>
    </row>
    <row r="364" customFormat="false" ht="12.75" hidden="true" customHeight="false" outlineLevel="0" collapsed="false">
      <c r="B364" s="65"/>
      <c r="C364" s="65"/>
    </row>
    <row r="365" customFormat="false" ht="12.75" hidden="true" customHeight="false" outlineLevel="0" collapsed="false">
      <c r="B365" s="65"/>
      <c r="C365" s="65"/>
    </row>
    <row r="366" customFormat="false" ht="12.75" hidden="true" customHeight="false" outlineLevel="0" collapsed="false">
      <c r="B366" s="65"/>
      <c r="C366" s="65"/>
    </row>
    <row r="367" customFormat="false" ht="12.75" hidden="true" customHeight="false" outlineLevel="0" collapsed="false">
      <c r="B367" s="65"/>
      <c r="C367" s="65"/>
    </row>
    <row r="368" customFormat="false" ht="12.75" hidden="true" customHeight="false" outlineLevel="0" collapsed="false">
      <c r="B368" s="65"/>
      <c r="C368" s="65"/>
    </row>
    <row r="369" customFormat="false" ht="12.75" hidden="true" customHeight="false" outlineLevel="0" collapsed="false">
      <c r="B369" s="65"/>
      <c r="C369" s="65"/>
    </row>
    <row r="370" customFormat="false" ht="12.75" hidden="true" customHeight="false" outlineLevel="0" collapsed="false">
      <c r="B370" s="65"/>
      <c r="C370" s="65"/>
    </row>
    <row r="371" customFormat="false" ht="12.75" hidden="true" customHeight="false" outlineLevel="0" collapsed="false">
      <c r="B371" s="65"/>
      <c r="C371" s="65"/>
    </row>
    <row r="372" customFormat="false" ht="12.75" hidden="true" customHeight="false" outlineLevel="0" collapsed="false">
      <c r="B372" s="65"/>
      <c r="C372" s="65"/>
    </row>
    <row r="373" customFormat="false" ht="12.75" hidden="true" customHeight="false" outlineLevel="0" collapsed="false">
      <c r="B373" s="65"/>
      <c r="C373" s="65"/>
    </row>
    <row r="374" customFormat="false" ht="12.75" hidden="true" customHeight="false" outlineLevel="0" collapsed="false">
      <c r="B374" s="65"/>
      <c r="C374" s="65"/>
    </row>
    <row r="375" customFormat="false" ht="12.75" hidden="true" customHeight="false" outlineLevel="0" collapsed="false">
      <c r="B375" s="65"/>
      <c r="C375" s="65"/>
    </row>
    <row r="376" customFormat="false" ht="12.75" hidden="true" customHeight="false" outlineLevel="0" collapsed="false">
      <c r="B376" s="65"/>
      <c r="C376" s="65"/>
    </row>
    <row r="377" customFormat="false" ht="12.75" hidden="true" customHeight="false" outlineLevel="0" collapsed="false">
      <c r="B377" s="65"/>
      <c r="C377" s="65"/>
    </row>
    <row r="378" customFormat="false" ht="12.75" hidden="true" customHeight="false" outlineLevel="0" collapsed="false">
      <c r="B378" s="65"/>
      <c r="C378" s="65"/>
    </row>
    <row r="379" customFormat="false" ht="12.75" hidden="true" customHeight="false" outlineLevel="0" collapsed="false">
      <c r="B379" s="65"/>
      <c r="C379" s="65"/>
    </row>
    <row r="380" customFormat="false" ht="12.75" hidden="true" customHeight="false" outlineLevel="0" collapsed="false">
      <c r="B380" s="65"/>
      <c r="C380" s="65"/>
    </row>
    <row r="381" customFormat="false" ht="12.75" hidden="true" customHeight="false" outlineLevel="0" collapsed="false">
      <c r="B381" s="65"/>
      <c r="C381" s="65"/>
    </row>
    <row r="382" customFormat="false" ht="12.75" hidden="true" customHeight="false" outlineLevel="0" collapsed="false">
      <c r="B382" s="65"/>
      <c r="C382" s="65"/>
    </row>
    <row r="383" customFormat="false" ht="12.75" hidden="true" customHeight="false" outlineLevel="0" collapsed="false">
      <c r="B383" s="65"/>
      <c r="C383" s="65"/>
    </row>
    <row r="384" customFormat="false" ht="12.75" hidden="true" customHeight="false" outlineLevel="0" collapsed="false">
      <c r="B384" s="65"/>
      <c r="C384" s="65"/>
    </row>
    <row r="385" customFormat="false" ht="12.75" hidden="true" customHeight="false" outlineLevel="0" collapsed="false">
      <c r="B385" s="65"/>
      <c r="C385" s="65"/>
    </row>
    <row r="386" customFormat="false" ht="12.75" hidden="true" customHeight="false" outlineLevel="0" collapsed="false">
      <c r="B386" s="65"/>
      <c r="C386" s="65"/>
    </row>
    <row r="387" customFormat="false" ht="12.75" hidden="true" customHeight="false" outlineLevel="0" collapsed="false">
      <c r="B387" s="65"/>
      <c r="C387" s="65"/>
    </row>
    <row r="388" customFormat="false" ht="12.75" hidden="true" customHeight="false" outlineLevel="0" collapsed="false">
      <c r="B388" s="65"/>
      <c r="C388" s="65"/>
    </row>
    <row r="389" customFormat="false" ht="12.75" hidden="true" customHeight="false" outlineLevel="0" collapsed="false">
      <c r="B389" s="65"/>
      <c r="C389" s="65"/>
    </row>
    <row r="390" customFormat="false" ht="12.75" hidden="true" customHeight="false" outlineLevel="0" collapsed="false">
      <c r="B390" s="65"/>
      <c r="C390" s="65"/>
    </row>
    <row r="391" customFormat="false" ht="12.75" hidden="true" customHeight="false" outlineLevel="0" collapsed="false">
      <c r="B391" s="65"/>
      <c r="C391" s="65"/>
    </row>
    <row r="392" customFormat="false" ht="12.75" hidden="true" customHeight="false" outlineLevel="0" collapsed="false">
      <c r="B392" s="65"/>
      <c r="C392" s="65"/>
    </row>
    <row r="393" customFormat="false" ht="12.75" hidden="true" customHeight="false" outlineLevel="0" collapsed="false">
      <c r="B393" s="65"/>
      <c r="C393" s="65"/>
    </row>
    <row r="394" customFormat="false" ht="12.75" hidden="true" customHeight="false" outlineLevel="0" collapsed="false">
      <c r="B394" s="65"/>
      <c r="C394" s="65"/>
    </row>
    <row r="395" customFormat="false" ht="12.75" hidden="true" customHeight="false" outlineLevel="0" collapsed="false">
      <c r="B395" s="65"/>
      <c r="C395" s="65"/>
    </row>
    <row r="396" customFormat="false" ht="12.75" hidden="true" customHeight="false" outlineLevel="0" collapsed="false">
      <c r="B396" s="65"/>
      <c r="C396" s="65"/>
    </row>
    <row r="397" customFormat="false" ht="12.75" hidden="true" customHeight="false" outlineLevel="0" collapsed="false">
      <c r="B397" s="65"/>
      <c r="C397" s="65"/>
    </row>
    <row r="398" customFormat="false" ht="12.75" hidden="true" customHeight="false" outlineLevel="0" collapsed="false">
      <c r="B398" s="65"/>
      <c r="C398" s="65"/>
    </row>
    <row r="399" customFormat="false" ht="12.75" hidden="true" customHeight="false" outlineLevel="0" collapsed="false">
      <c r="B399" s="65"/>
      <c r="C399" s="65"/>
    </row>
    <row r="400" customFormat="false" ht="12.75" hidden="true" customHeight="false" outlineLevel="0" collapsed="false">
      <c r="B400" s="65"/>
      <c r="C400" s="65"/>
    </row>
    <row r="401" customFormat="false" ht="12.75" hidden="true" customHeight="false" outlineLevel="0" collapsed="false">
      <c r="B401" s="65"/>
      <c r="C401" s="65"/>
    </row>
    <row r="402" customFormat="false" ht="12.75" hidden="true" customHeight="false" outlineLevel="0" collapsed="false">
      <c r="B402" s="65"/>
      <c r="C402" s="65"/>
    </row>
    <row r="403" customFormat="false" ht="12.75" hidden="true" customHeight="false" outlineLevel="0" collapsed="false">
      <c r="B403" s="65"/>
      <c r="C403" s="65"/>
    </row>
    <row r="404" customFormat="false" ht="12.75" hidden="true" customHeight="false" outlineLevel="0" collapsed="false">
      <c r="B404" s="65"/>
      <c r="C404" s="65"/>
    </row>
    <row r="405" customFormat="false" ht="12.75" hidden="true" customHeight="false" outlineLevel="0" collapsed="false">
      <c r="B405" s="65"/>
      <c r="C405" s="65"/>
    </row>
    <row r="406" customFormat="false" ht="12.75" hidden="true" customHeight="false" outlineLevel="0" collapsed="false">
      <c r="B406" s="65"/>
      <c r="C406" s="65"/>
    </row>
    <row r="407" customFormat="false" ht="12.75" hidden="true" customHeight="false" outlineLevel="0" collapsed="false">
      <c r="B407" s="65"/>
      <c r="C407" s="65"/>
    </row>
    <row r="408" customFormat="false" ht="12.75" hidden="true" customHeight="false" outlineLevel="0" collapsed="false">
      <c r="B408" s="65"/>
      <c r="C408" s="65"/>
    </row>
    <row r="409" customFormat="false" ht="12.75" hidden="true" customHeight="false" outlineLevel="0" collapsed="false">
      <c r="B409" s="65"/>
      <c r="C409" s="65"/>
    </row>
    <row r="410" customFormat="false" ht="12.75" hidden="true" customHeight="false" outlineLevel="0" collapsed="false">
      <c r="B410" s="65"/>
      <c r="C410" s="65"/>
    </row>
    <row r="411" customFormat="false" ht="12.75" hidden="true" customHeight="false" outlineLevel="0" collapsed="false">
      <c r="B411" s="65"/>
      <c r="C411" s="65"/>
    </row>
    <row r="412" customFormat="false" ht="12.75" hidden="true" customHeight="false" outlineLevel="0" collapsed="false">
      <c r="B412" s="65"/>
      <c r="C412" s="65"/>
    </row>
    <row r="413" customFormat="false" ht="12.75" hidden="true" customHeight="false" outlineLevel="0" collapsed="false">
      <c r="B413" s="65"/>
      <c r="C413" s="65"/>
    </row>
    <row r="414" customFormat="false" ht="12.75" hidden="true" customHeight="false" outlineLevel="0" collapsed="false">
      <c r="B414" s="65"/>
      <c r="C414" s="65"/>
    </row>
    <row r="415" customFormat="false" ht="12.75" hidden="true" customHeight="false" outlineLevel="0" collapsed="false">
      <c r="B415" s="65"/>
      <c r="C415" s="65"/>
    </row>
    <row r="416" customFormat="false" ht="12.75" hidden="true" customHeight="false" outlineLevel="0" collapsed="false">
      <c r="B416" s="65"/>
      <c r="C416" s="65"/>
    </row>
    <row r="417" customFormat="false" ht="12.75" hidden="true" customHeight="false" outlineLevel="0" collapsed="false">
      <c r="B417" s="65"/>
      <c r="C417" s="65"/>
    </row>
    <row r="418" customFormat="false" ht="12.75" hidden="true" customHeight="false" outlineLevel="0" collapsed="false">
      <c r="B418" s="65"/>
      <c r="C418" s="65"/>
    </row>
    <row r="419" customFormat="false" ht="12.75" hidden="true" customHeight="false" outlineLevel="0" collapsed="false">
      <c r="B419" s="65"/>
      <c r="C419" s="65"/>
    </row>
    <row r="420" customFormat="false" ht="12.75" hidden="true" customHeight="false" outlineLevel="0" collapsed="false">
      <c r="B420" s="65"/>
      <c r="C420" s="65"/>
    </row>
    <row r="421" customFormat="false" ht="12.75" hidden="true" customHeight="false" outlineLevel="0" collapsed="false">
      <c r="B421" s="65"/>
      <c r="C421" s="65"/>
    </row>
    <row r="422" customFormat="false" ht="12.75" hidden="true" customHeight="false" outlineLevel="0" collapsed="false">
      <c r="B422" s="65"/>
      <c r="C422" s="65"/>
    </row>
    <row r="423" customFormat="false" ht="12.75" hidden="true" customHeight="false" outlineLevel="0" collapsed="false">
      <c r="B423" s="65"/>
      <c r="C423" s="65"/>
    </row>
    <row r="424" customFormat="false" ht="12.75" hidden="true" customHeight="false" outlineLevel="0" collapsed="false">
      <c r="B424" s="65"/>
      <c r="C424" s="65"/>
    </row>
    <row r="425" customFormat="false" ht="12.75" hidden="true" customHeight="false" outlineLevel="0" collapsed="false">
      <c r="B425" s="65"/>
      <c r="C425" s="65"/>
    </row>
    <row r="426" customFormat="false" ht="12.75" hidden="true" customHeight="false" outlineLevel="0" collapsed="false">
      <c r="B426" s="65"/>
      <c r="C426" s="65"/>
    </row>
    <row r="427" customFormat="false" ht="12.75" hidden="true" customHeight="false" outlineLevel="0" collapsed="false">
      <c r="B427" s="65"/>
      <c r="C427" s="65"/>
    </row>
    <row r="428" customFormat="false" ht="12.75" hidden="true" customHeight="false" outlineLevel="0" collapsed="false">
      <c r="B428" s="65"/>
      <c r="C428" s="65"/>
    </row>
    <row r="429" customFormat="false" ht="12.75" hidden="true" customHeight="false" outlineLevel="0" collapsed="false">
      <c r="B429" s="65"/>
      <c r="C429" s="65"/>
    </row>
    <row r="430" customFormat="false" ht="12.75" hidden="true" customHeight="false" outlineLevel="0" collapsed="false">
      <c r="B430" s="65"/>
      <c r="C430" s="65"/>
    </row>
    <row r="431" customFormat="false" ht="12.75" hidden="true" customHeight="false" outlineLevel="0" collapsed="false">
      <c r="B431" s="65"/>
      <c r="C431" s="65"/>
    </row>
    <row r="432" customFormat="false" ht="12.75" hidden="true" customHeight="false" outlineLevel="0" collapsed="false">
      <c r="B432" s="65"/>
      <c r="C432" s="65"/>
    </row>
    <row r="433" customFormat="false" ht="12.75" hidden="true" customHeight="false" outlineLevel="0" collapsed="false">
      <c r="B433" s="65"/>
      <c r="C433" s="65"/>
    </row>
    <row r="434" customFormat="false" ht="12.75" hidden="true" customHeight="false" outlineLevel="0" collapsed="false">
      <c r="B434" s="65"/>
      <c r="C434" s="65"/>
    </row>
    <row r="435" customFormat="false" ht="12.75" hidden="true" customHeight="false" outlineLevel="0" collapsed="false">
      <c r="B435" s="65"/>
      <c r="C435" s="65"/>
    </row>
    <row r="436" customFormat="false" ht="12.75" hidden="true" customHeight="false" outlineLevel="0" collapsed="false">
      <c r="B436" s="65"/>
      <c r="C436" s="65"/>
    </row>
    <row r="437" customFormat="false" ht="12.75" hidden="true" customHeight="false" outlineLevel="0" collapsed="false">
      <c r="B437" s="65"/>
      <c r="C437" s="65"/>
    </row>
    <row r="438" customFormat="false" ht="12.75" hidden="true" customHeight="false" outlineLevel="0" collapsed="false">
      <c r="B438" s="65"/>
      <c r="C438" s="65"/>
    </row>
    <row r="439" customFormat="false" ht="12.75" hidden="true" customHeight="false" outlineLevel="0" collapsed="false">
      <c r="B439" s="65"/>
      <c r="C439" s="65"/>
    </row>
    <row r="440" customFormat="false" ht="12.75" hidden="true" customHeight="false" outlineLevel="0" collapsed="false">
      <c r="B440" s="65"/>
      <c r="C440" s="65"/>
    </row>
    <row r="441" customFormat="false" ht="12.75" hidden="true" customHeight="false" outlineLevel="0" collapsed="false">
      <c r="B441" s="65"/>
      <c r="C441" s="65"/>
    </row>
    <row r="442" customFormat="false" ht="12.75" hidden="true" customHeight="false" outlineLevel="0" collapsed="false">
      <c r="B442" s="65"/>
      <c r="C442" s="65"/>
    </row>
    <row r="443" customFormat="false" ht="12.75" hidden="true" customHeight="false" outlineLevel="0" collapsed="false">
      <c r="B443" s="65"/>
      <c r="C443" s="65"/>
    </row>
    <row r="444" customFormat="false" ht="12.75" hidden="true" customHeight="false" outlineLevel="0" collapsed="false">
      <c r="B444" s="65"/>
      <c r="C444" s="65"/>
    </row>
    <row r="445" customFormat="false" ht="12.75" hidden="true" customHeight="false" outlineLevel="0" collapsed="false">
      <c r="B445" s="65"/>
      <c r="C445" s="65"/>
    </row>
    <row r="446" customFormat="false" ht="12.75" hidden="true" customHeight="false" outlineLevel="0" collapsed="false">
      <c r="B446" s="65"/>
      <c r="C446" s="65"/>
    </row>
    <row r="447" customFormat="false" ht="12.75" hidden="true" customHeight="false" outlineLevel="0" collapsed="false">
      <c r="B447" s="65"/>
      <c r="C447" s="65"/>
    </row>
    <row r="448" customFormat="false" ht="12.75" hidden="true" customHeight="false" outlineLevel="0" collapsed="false">
      <c r="B448" s="65"/>
      <c r="C448" s="65"/>
    </row>
    <row r="449" customFormat="false" ht="12.75" hidden="true" customHeight="false" outlineLevel="0" collapsed="false">
      <c r="B449" s="65"/>
      <c r="C449" s="65"/>
    </row>
    <row r="450" customFormat="false" ht="12.75" hidden="true" customHeight="false" outlineLevel="0" collapsed="false">
      <c r="B450" s="65"/>
      <c r="C450" s="65"/>
    </row>
    <row r="451" customFormat="false" ht="12.75" hidden="true" customHeight="false" outlineLevel="0" collapsed="false">
      <c r="B451" s="65"/>
      <c r="C451" s="65"/>
    </row>
    <row r="452" customFormat="false" ht="12.75" hidden="true" customHeight="false" outlineLevel="0" collapsed="false">
      <c r="B452" s="65"/>
      <c r="C452" s="65"/>
    </row>
    <row r="453" customFormat="false" ht="12.75" hidden="true" customHeight="false" outlineLevel="0" collapsed="false">
      <c r="B453" s="65"/>
      <c r="C453" s="65"/>
    </row>
    <row r="454" customFormat="false" ht="12.75" hidden="true" customHeight="false" outlineLevel="0" collapsed="false">
      <c r="B454" s="65"/>
      <c r="C454" s="65"/>
    </row>
    <row r="455" customFormat="false" ht="12.75" hidden="true" customHeight="false" outlineLevel="0" collapsed="false">
      <c r="B455" s="65"/>
      <c r="C455" s="65"/>
    </row>
    <row r="456" customFormat="false" ht="12.75" hidden="true" customHeight="false" outlineLevel="0" collapsed="false">
      <c r="B456" s="65"/>
      <c r="C456" s="65"/>
    </row>
    <row r="457" customFormat="false" ht="12.75" hidden="true" customHeight="false" outlineLevel="0" collapsed="false">
      <c r="B457" s="65"/>
      <c r="C457" s="65"/>
    </row>
    <row r="458" customFormat="false" ht="12.75" hidden="true" customHeight="false" outlineLevel="0" collapsed="false">
      <c r="B458" s="65"/>
      <c r="C458" s="65"/>
    </row>
    <row r="459" customFormat="false" ht="12.75" hidden="true" customHeight="false" outlineLevel="0" collapsed="false">
      <c r="B459" s="65"/>
      <c r="C459" s="65"/>
    </row>
    <row r="460" customFormat="false" ht="12.75" hidden="true" customHeight="false" outlineLevel="0" collapsed="false">
      <c r="B460" s="65"/>
      <c r="C460" s="65"/>
    </row>
    <row r="461" customFormat="false" ht="12.75" hidden="true" customHeight="false" outlineLevel="0" collapsed="false">
      <c r="B461" s="65"/>
      <c r="C461" s="65"/>
    </row>
    <row r="462" customFormat="false" ht="12.75" hidden="true" customHeight="false" outlineLevel="0" collapsed="false">
      <c r="B462" s="65"/>
      <c r="C462" s="65"/>
    </row>
    <row r="463" customFormat="false" ht="12.75" hidden="true" customHeight="false" outlineLevel="0" collapsed="false">
      <c r="B463" s="65"/>
      <c r="C463" s="65"/>
    </row>
    <row r="464" customFormat="false" ht="12.75" hidden="true" customHeight="false" outlineLevel="0" collapsed="false">
      <c r="B464" s="65"/>
      <c r="C464" s="65"/>
    </row>
    <row r="465" customFormat="false" ht="12.75" hidden="true" customHeight="false" outlineLevel="0" collapsed="false">
      <c r="B465" s="65"/>
      <c r="C465" s="65"/>
    </row>
    <row r="466" customFormat="false" ht="12.75" hidden="true" customHeight="false" outlineLevel="0" collapsed="false">
      <c r="B466" s="65"/>
      <c r="C466" s="65"/>
    </row>
    <row r="467" customFormat="false" ht="12.75" hidden="true" customHeight="false" outlineLevel="0" collapsed="false">
      <c r="B467" s="65"/>
      <c r="C467" s="65"/>
    </row>
    <row r="468" customFormat="false" ht="12.75" hidden="true" customHeight="false" outlineLevel="0" collapsed="false">
      <c r="B468" s="65"/>
      <c r="C468" s="65"/>
    </row>
    <row r="469" customFormat="false" ht="12.75" hidden="true" customHeight="false" outlineLevel="0" collapsed="false">
      <c r="B469" s="65"/>
      <c r="C469" s="65"/>
    </row>
    <row r="470" customFormat="false" ht="12.75" hidden="true" customHeight="false" outlineLevel="0" collapsed="false">
      <c r="B470" s="65"/>
      <c r="C470" s="65"/>
    </row>
    <row r="471" customFormat="false" ht="12.75" hidden="true" customHeight="false" outlineLevel="0" collapsed="false">
      <c r="B471" s="65"/>
      <c r="C471" s="65"/>
    </row>
    <row r="472" customFormat="false" ht="12.75" hidden="true" customHeight="false" outlineLevel="0" collapsed="false">
      <c r="B472" s="65"/>
      <c r="C472" s="65"/>
    </row>
    <row r="473" customFormat="false" ht="12.75" hidden="true" customHeight="false" outlineLevel="0" collapsed="false">
      <c r="B473" s="65"/>
      <c r="C473" s="65"/>
    </row>
    <row r="474" customFormat="false" ht="12.75" hidden="true" customHeight="false" outlineLevel="0" collapsed="false">
      <c r="B474" s="65"/>
      <c r="C474" s="65"/>
    </row>
    <row r="475" customFormat="false" ht="12.75" hidden="true" customHeight="false" outlineLevel="0" collapsed="false">
      <c r="B475" s="65"/>
      <c r="C475" s="65"/>
    </row>
    <row r="476" customFormat="false" ht="12.75" hidden="true" customHeight="false" outlineLevel="0" collapsed="false">
      <c r="B476" s="65"/>
      <c r="C476" s="65"/>
    </row>
    <row r="477" customFormat="false" ht="12.75" hidden="true" customHeight="false" outlineLevel="0" collapsed="false">
      <c r="B477" s="65"/>
      <c r="C477" s="65"/>
    </row>
    <row r="478" customFormat="false" ht="12.75" hidden="true" customHeight="false" outlineLevel="0" collapsed="false">
      <c r="B478" s="65"/>
      <c r="C478" s="65"/>
    </row>
    <row r="479" customFormat="false" ht="12.75" hidden="true" customHeight="false" outlineLevel="0" collapsed="false">
      <c r="B479" s="65"/>
      <c r="C479" s="65"/>
    </row>
    <row r="480" customFormat="false" ht="12.75" hidden="true" customHeight="false" outlineLevel="0" collapsed="false">
      <c r="B480" s="65"/>
      <c r="C480" s="65"/>
    </row>
    <row r="481" customFormat="false" ht="12.75" hidden="true" customHeight="false" outlineLevel="0" collapsed="false">
      <c r="B481" s="65"/>
      <c r="C481" s="65"/>
    </row>
    <row r="482" customFormat="false" ht="12.75" hidden="true" customHeight="false" outlineLevel="0" collapsed="false">
      <c r="B482" s="65"/>
      <c r="C482" s="65"/>
    </row>
    <row r="483" customFormat="false" ht="12.75" hidden="true" customHeight="false" outlineLevel="0" collapsed="false">
      <c r="B483" s="65"/>
      <c r="C483" s="65"/>
    </row>
    <row r="484" customFormat="false" ht="12.75" hidden="true" customHeight="false" outlineLevel="0" collapsed="false">
      <c r="B484" s="65"/>
      <c r="C484" s="65"/>
    </row>
    <row r="485" customFormat="false" ht="12.75" hidden="true" customHeight="false" outlineLevel="0" collapsed="false">
      <c r="B485" s="65"/>
      <c r="C485" s="65"/>
    </row>
    <row r="486" customFormat="false" ht="12.75" hidden="true" customHeight="false" outlineLevel="0" collapsed="false">
      <c r="B486" s="65"/>
      <c r="C486" s="65"/>
    </row>
    <row r="487" customFormat="false" ht="12.75" hidden="true" customHeight="false" outlineLevel="0" collapsed="false">
      <c r="B487" s="65"/>
      <c r="C487" s="65"/>
    </row>
    <row r="488" customFormat="false" ht="12.75" hidden="true" customHeight="false" outlineLevel="0" collapsed="false">
      <c r="B488" s="65"/>
      <c r="C488" s="65"/>
    </row>
    <row r="489" customFormat="false" ht="12.75" hidden="true" customHeight="false" outlineLevel="0" collapsed="false">
      <c r="B489" s="65"/>
      <c r="C489" s="65"/>
    </row>
    <row r="490" customFormat="false" ht="12.75" hidden="true" customHeight="false" outlineLevel="0" collapsed="false">
      <c r="B490" s="65"/>
      <c r="C490" s="65"/>
    </row>
    <row r="491" customFormat="false" ht="12.75" hidden="true" customHeight="false" outlineLevel="0" collapsed="false">
      <c r="B491" s="65"/>
      <c r="C491" s="65"/>
    </row>
    <row r="492" customFormat="false" ht="12.75" hidden="true" customHeight="false" outlineLevel="0" collapsed="false">
      <c r="B492" s="65"/>
      <c r="C492" s="65"/>
    </row>
    <row r="493" customFormat="false" ht="12.75" hidden="true" customHeight="false" outlineLevel="0" collapsed="false">
      <c r="B493" s="65"/>
      <c r="C493" s="65"/>
    </row>
    <row r="494" customFormat="false" ht="12.75" hidden="true" customHeight="false" outlineLevel="0" collapsed="false">
      <c r="B494" s="65"/>
      <c r="C494" s="65"/>
    </row>
    <row r="495" customFormat="false" ht="12.75" hidden="true" customHeight="false" outlineLevel="0" collapsed="false">
      <c r="B495" s="65"/>
      <c r="C495" s="65"/>
    </row>
    <row r="496" customFormat="false" ht="12.75" hidden="true" customHeight="false" outlineLevel="0" collapsed="false">
      <c r="B496" s="65"/>
      <c r="C496" s="65"/>
    </row>
    <row r="497" customFormat="false" ht="12.75" hidden="true" customHeight="false" outlineLevel="0" collapsed="false">
      <c r="B497" s="65"/>
      <c r="C497" s="65"/>
    </row>
    <row r="498" customFormat="false" ht="12.75" hidden="true" customHeight="false" outlineLevel="0" collapsed="false">
      <c r="B498" s="65"/>
      <c r="C498" s="65"/>
    </row>
    <row r="499" customFormat="false" ht="12.75" hidden="true" customHeight="false" outlineLevel="0" collapsed="false">
      <c r="B499" s="65"/>
      <c r="C499" s="65"/>
    </row>
    <row r="500" customFormat="false" ht="12.75" hidden="true" customHeight="false" outlineLevel="0" collapsed="false">
      <c r="B500" s="65"/>
      <c r="C500" s="65"/>
    </row>
    <row r="501" customFormat="false" ht="12.75" hidden="true" customHeight="false" outlineLevel="0" collapsed="false">
      <c r="B501" s="65"/>
      <c r="C501" s="65"/>
    </row>
    <row r="502" customFormat="false" ht="12.75" hidden="true" customHeight="false" outlineLevel="0" collapsed="false">
      <c r="B502" s="65"/>
      <c r="C502" s="65"/>
    </row>
    <row r="503" customFormat="false" ht="12.75" hidden="true" customHeight="false" outlineLevel="0" collapsed="false">
      <c r="B503" s="65"/>
      <c r="C503" s="65"/>
    </row>
    <row r="504" customFormat="false" ht="12.75" hidden="true" customHeight="false" outlineLevel="0" collapsed="false">
      <c r="B504" s="65"/>
      <c r="C504" s="65"/>
    </row>
    <row r="505" customFormat="false" ht="12.75" hidden="true" customHeight="false" outlineLevel="0" collapsed="false">
      <c r="B505" s="65"/>
      <c r="C505" s="65"/>
    </row>
    <row r="506" customFormat="false" ht="12.75" hidden="true" customHeight="false" outlineLevel="0" collapsed="false">
      <c r="B506" s="65"/>
      <c r="C506" s="65"/>
    </row>
    <row r="507" customFormat="false" ht="12.75" hidden="true" customHeight="false" outlineLevel="0" collapsed="false">
      <c r="B507" s="65"/>
      <c r="C507" s="65"/>
    </row>
    <row r="508" customFormat="false" ht="12.75" hidden="true" customHeight="false" outlineLevel="0" collapsed="false">
      <c r="B508" s="65"/>
      <c r="C508" s="65"/>
    </row>
    <row r="509" customFormat="false" ht="12.75" hidden="true" customHeight="false" outlineLevel="0" collapsed="false">
      <c r="B509" s="65"/>
      <c r="C509" s="65"/>
    </row>
    <row r="510" customFormat="false" ht="12.75" hidden="true" customHeight="false" outlineLevel="0" collapsed="false">
      <c r="B510" s="65"/>
      <c r="C510" s="65"/>
    </row>
    <row r="511" customFormat="false" ht="12.75" hidden="true" customHeight="false" outlineLevel="0" collapsed="false">
      <c r="B511" s="65"/>
      <c r="C511" s="65"/>
    </row>
    <row r="512" customFormat="false" ht="12.75" hidden="true" customHeight="false" outlineLevel="0" collapsed="false">
      <c r="B512" s="65"/>
      <c r="C512" s="65"/>
    </row>
    <row r="513" customFormat="false" ht="12.75" hidden="true" customHeight="false" outlineLevel="0" collapsed="false">
      <c r="B513" s="65"/>
      <c r="C513" s="65"/>
    </row>
    <row r="514" customFormat="false" ht="12.75" hidden="true" customHeight="false" outlineLevel="0" collapsed="false">
      <c r="B514" s="65"/>
      <c r="C514" s="65"/>
    </row>
    <row r="515" customFormat="false" ht="12.75" hidden="true" customHeight="false" outlineLevel="0" collapsed="false">
      <c r="B515" s="65"/>
      <c r="C515" s="65"/>
    </row>
    <row r="516" customFormat="false" ht="12.75" hidden="true" customHeight="false" outlineLevel="0" collapsed="false">
      <c r="B516" s="65"/>
      <c r="C516" s="65"/>
    </row>
    <row r="517" customFormat="false" ht="12.75" hidden="true" customHeight="false" outlineLevel="0" collapsed="false">
      <c r="B517" s="65"/>
      <c r="C517" s="65"/>
    </row>
    <row r="518" customFormat="false" ht="12.75" hidden="true" customHeight="false" outlineLevel="0" collapsed="false">
      <c r="B518" s="65"/>
      <c r="C518" s="65"/>
    </row>
    <row r="519" customFormat="false" ht="12.75" hidden="true" customHeight="false" outlineLevel="0" collapsed="false">
      <c r="B519" s="65"/>
      <c r="C519" s="65"/>
    </row>
    <row r="520" customFormat="false" ht="12.75" hidden="true" customHeight="false" outlineLevel="0" collapsed="false">
      <c r="B520" s="65"/>
      <c r="C520" s="65"/>
    </row>
    <row r="521" customFormat="false" ht="12.75" hidden="true" customHeight="false" outlineLevel="0" collapsed="false">
      <c r="B521" s="65"/>
      <c r="C521" s="65"/>
    </row>
    <row r="522" customFormat="false" ht="12.75" hidden="true" customHeight="false" outlineLevel="0" collapsed="false">
      <c r="B522" s="65"/>
      <c r="C522" s="65"/>
    </row>
    <row r="523" customFormat="false" ht="12.75" hidden="true" customHeight="false" outlineLevel="0" collapsed="false">
      <c r="B523" s="65"/>
      <c r="C523" s="65"/>
    </row>
    <row r="524" customFormat="false" ht="12.75" hidden="true" customHeight="false" outlineLevel="0" collapsed="false">
      <c r="B524" s="65"/>
      <c r="C524" s="65"/>
    </row>
    <row r="525" customFormat="false" ht="12.75" hidden="true" customHeight="false" outlineLevel="0" collapsed="false">
      <c r="B525" s="65"/>
      <c r="C525" s="65"/>
    </row>
    <row r="526" customFormat="false" ht="12.75" hidden="true" customHeight="false" outlineLevel="0" collapsed="false">
      <c r="B526" s="65"/>
      <c r="C526" s="65"/>
    </row>
    <row r="527" customFormat="false" ht="12.75" hidden="true" customHeight="false" outlineLevel="0" collapsed="false">
      <c r="B527" s="65"/>
      <c r="C527" s="65"/>
    </row>
    <row r="528" customFormat="false" ht="12.75" hidden="true" customHeight="false" outlineLevel="0" collapsed="false">
      <c r="B528" s="65"/>
      <c r="C528" s="65"/>
    </row>
    <row r="529" customFormat="false" ht="12.75" hidden="true" customHeight="false" outlineLevel="0" collapsed="false">
      <c r="B529" s="65"/>
      <c r="C529" s="65"/>
    </row>
    <row r="530" customFormat="false" ht="12.75" hidden="true" customHeight="false" outlineLevel="0" collapsed="false">
      <c r="B530" s="65"/>
      <c r="C530" s="65"/>
    </row>
    <row r="531" customFormat="false" ht="12.75" hidden="true" customHeight="false" outlineLevel="0" collapsed="false">
      <c r="B531" s="65"/>
      <c r="C531" s="65"/>
    </row>
    <row r="532" customFormat="false" ht="12.75" hidden="true" customHeight="false" outlineLevel="0" collapsed="false">
      <c r="B532" s="65"/>
      <c r="C532" s="65"/>
    </row>
    <row r="533" customFormat="false" ht="12.75" hidden="true" customHeight="false" outlineLevel="0" collapsed="false">
      <c r="B533" s="65"/>
      <c r="C533" s="65"/>
    </row>
    <row r="534" customFormat="false" ht="12.75" hidden="true" customHeight="false" outlineLevel="0" collapsed="false">
      <c r="B534" s="65"/>
      <c r="C534" s="65"/>
    </row>
    <row r="535" customFormat="false" ht="12.75" hidden="true" customHeight="false" outlineLevel="0" collapsed="false">
      <c r="B535" s="65"/>
      <c r="C535" s="65"/>
    </row>
    <row r="536" customFormat="false" ht="12.75" hidden="true" customHeight="false" outlineLevel="0" collapsed="false">
      <c r="B536" s="65"/>
      <c r="C536" s="65"/>
    </row>
    <row r="537" customFormat="false" ht="12.75" hidden="true" customHeight="false" outlineLevel="0" collapsed="false">
      <c r="B537" s="65"/>
      <c r="C537" s="65"/>
    </row>
    <row r="538" customFormat="false" ht="12.75" hidden="true" customHeight="false" outlineLevel="0" collapsed="false">
      <c r="B538" s="65"/>
      <c r="C538" s="65"/>
    </row>
    <row r="539" customFormat="false" ht="12.75" hidden="true" customHeight="false" outlineLevel="0" collapsed="false">
      <c r="B539" s="65"/>
      <c r="C539" s="65"/>
    </row>
    <row r="540" customFormat="false" ht="12.75" hidden="true" customHeight="false" outlineLevel="0" collapsed="false">
      <c r="B540" s="65"/>
      <c r="C540" s="65"/>
    </row>
    <row r="541" customFormat="false" ht="12.75" hidden="true" customHeight="false" outlineLevel="0" collapsed="false">
      <c r="B541" s="65"/>
      <c r="C541" s="65"/>
    </row>
    <row r="542" customFormat="false" ht="12.75" hidden="true" customHeight="false" outlineLevel="0" collapsed="false">
      <c r="B542" s="65"/>
      <c r="C542" s="65"/>
    </row>
    <row r="543" customFormat="false" ht="12.75" hidden="true" customHeight="false" outlineLevel="0" collapsed="false">
      <c r="B543" s="65"/>
      <c r="C543" s="65"/>
    </row>
    <row r="544" customFormat="false" ht="12.75" hidden="true" customHeight="false" outlineLevel="0" collapsed="false">
      <c r="B544" s="65"/>
      <c r="C544" s="65"/>
    </row>
    <row r="545" customFormat="false" ht="12.75" hidden="true" customHeight="false" outlineLevel="0" collapsed="false">
      <c r="B545" s="65"/>
      <c r="C545" s="65"/>
    </row>
    <row r="546" customFormat="false" ht="12.75" hidden="true" customHeight="false" outlineLevel="0" collapsed="false">
      <c r="B546" s="65"/>
      <c r="C546" s="65"/>
    </row>
    <row r="547" customFormat="false" ht="12.75" hidden="true" customHeight="false" outlineLevel="0" collapsed="false">
      <c r="B547" s="65"/>
      <c r="C547" s="65"/>
    </row>
    <row r="548" customFormat="false" ht="12.75" hidden="true" customHeight="false" outlineLevel="0" collapsed="false">
      <c r="B548" s="65"/>
      <c r="C548" s="65"/>
    </row>
    <row r="549" customFormat="false" ht="12.75" hidden="true" customHeight="false" outlineLevel="0" collapsed="false">
      <c r="B549" s="65"/>
      <c r="C549" s="65"/>
    </row>
    <row r="550" customFormat="false" ht="12.75" hidden="true" customHeight="false" outlineLevel="0" collapsed="false">
      <c r="B550" s="65"/>
      <c r="C550" s="65"/>
    </row>
    <row r="551" customFormat="false" ht="12.75" hidden="true" customHeight="false" outlineLevel="0" collapsed="false">
      <c r="B551" s="65"/>
      <c r="C551" s="65"/>
    </row>
    <row r="552" customFormat="false" ht="12.75" hidden="true" customHeight="false" outlineLevel="0" collapsed="false">
      <c r="B552" s="65"/>
      <c r="C552" s="65"/>
    </row>
    <row r="553" customFormat="false" ht="12.75" hidden="true" customHeight="false" outlineLevel="0" collapsed="false">
      <c r="B553" s="65"/>
      <c r="C553" s="65"/>
    </row>
    <row r="554" customFormat="false" ht="12.75" hidden="true" customHeight="false" outlineLevel="0" collapsed="false">
      <c r="B554" s="65"/>
      <c r="C554" s="65"/>
    </row>
    <row r="555" customFormat="false" ht="12.75" hidden="true" customHeight="false" outlineLevel="0" collapsed="false">
      <c r="B555" s="65"/>
      <c r="C555" s="65"/>
    </row>
    <row r="556" customFormat="false" ht="12.75" hidden="true" customHeight="false" outlineLevel="0" collapsed="false">
      <c r="B556" s="65"/>
      <c r="C556" s="65"/>
    </row>
    <row r="557" customFormat="false" ht="12.75" hidden="true" customHeight="false" outlineLevel="0" collapsed="false">
      <c r="B557" s="65"/>
      <c r="C557" s="65"/>
    </row>
    <row r="558" customFormat="false" ht="12.75" hidden="true" customHeight="false" outlineLevel="0" collapsed="false">
      <c r="B558" s="65"/>
      <c r="C558" s="65"/>
    </row>
    <row r="559" customFormat="false" ht="12.75" hidden="true" customHeight="false" outlineLevel="0" collapsed="false">
      <c r="B559" s="65"/>
      <c r="C559" s="65"/>
    </row>
    <row r="560" customFormat="false" ht="12.75" hidden="true" customHeight="false" outlineLevel="0" collapsed="false">
      <c r="B560" s="65"/>
      <c r="C560" s="65"/>
    </row>
    <row r="561" customFormat="false" ht="12.75" hidden="true" customHeight="false" outlineLevel="0" collapsed="false">
      <c r="B561" s="65"/>
      <c r="C561" s="65"/>
    </row>
    <row r="562" customFormat="false" ht="12.75" hidden="true" customHeight="false" outlineLevel="0" collapsed="false">
      <c r="B562" s="65"/>
      <c r="C562" s="65"/>
    </row>
    <row r="563" customFormat="false" ht="12.75" hidden="true" customHeight="false" outlineLevel="0" collapsed="false">
      <c r="B563" s="65"/>
      <c r="C563" s="65"/>
    </row>
    <row r="564" customFormat="false" ht="12.75" hidden="true" customHeight="false" outlineLevel="0" collapsed="false">
      <c r="B564" s="65"/>
      <c r="C564" s="65"/>
    </row>
    <row r="565" customFormat="false" ht="12.75" hidden="true" customHeight="false" outlineLevel="0" collapsed="false">
      <c r="B565" s="65"/>
      <c r="C565" s="65"/>
    </row>
    <row r="566" customFormat="false" ht="12.75" hidden="true" customHeight="false" outlineLevel="0" collapsed="false">
      <c r="B566" s="65"/>
      <c r="C566" s="65"/>
    </row>
    <row r="567" customFormat="false" ht="12.75" hidden="true" customHeight="false" outlineLevel="0" collapsed="false">
      <c r="B567" s="65"/>
      <c r="C567" s="65"/>
    </row>
    <row r="568" customFormat="false" ht="12.75" hidden="true" customHeight="false" outlineLevel="0" collapsed="false">
      <c r="B568" s="65"/>
      <c r="C568" s="65"/>
    </row>
    <row r="569" customFormat="false" ht="12.75" hidden="true" customHeight="false" outlineLevel="0" collapsed="false">
      <c r="B569" s="65"/>
      <c r="C569" s="65"/>
    </row>
    <row r="570" customFormat="false" ht="12.75" hidden="true" customHeight="false" outlineLevel="0" collapsed="false">
      <c r="B570" s="65"/>
      <c r="C570" s="65"/>
    </row>
    <row r="571" customFormat="false" ht="12.75" hidden="true" customHeight="false" outlineLevel="0" collapsed="false">
      <c r="B571" s="65"/>
      <c r="C571" s="65"/>
    </row>
    <row r="572" customFormat="false" ht="12.75" hidden="true" customHeight="false" outlineLevel="0" collapsed="false">
      <c r="B572" s="65"/>
      <c r="C572" s="65"/>
    </row>
    <row r="573" customFormat="false" ht="12.75" hidden="true" customHeight="false" outlineLevel="0" collapsed="false">
      <c r="B573" s="65"/>
      <c r="C573" s="65"/>
    </row>
    <row r="574" customFormat="false" ht="12.75" hidden="true" customHeight="false" outlineLevel="0" collapsed="false">
      <c r="B574" s="65"/>
      <c r="C574" s="65"/>
    </row>
    <row r="575" customFormat="false" ht="12.75" hidden="true" customHeight="false" outlineLevel="0" collapsed="false">
      <c r="B575" s="65"/>
      <c r="C575" s="65"/>
    </row>
    <row r="576" customFormat="false" ht="12.75" hidden="true" customHeight="false" outlineLevel="0" collapsed="false">
      <c r="B576" s="65"/>
      <c r="C576" s="65"/>
    </row>
    <row r="577" customFormat="false" ht="12.75" hidden="true" customHeight="false" outlineLevel="0" collapsed="false">
      <c r="B577" s="65"/>
      <c r="C577" s="65"/>
    </row>
    <row r="578" customFormat="false" ht="12.75" hidden="true" customHeight="false" outlineLevel="0" collapsed="false">
      <c r="B578" s="65"/>
      <c r="C578" s="65"/>
    </row>
    <row r="579" customFormat="false" ht="12.75" hidden="true" customHeight="false" outlineLevel="0" collapsed="false">
      <c r="B579" s="65"/>
      <c r="C579" s="65"/>
    </row>
    <row r="580" customFormat="false" ht="12.75" hidden="true" customHeight="false" outlineLevel="0" collapsed="false">
      <c r="B580" s="65"/>
      <c r="C580" s="65"/>
    </row>
    <row r="581" customFormat="false" ht="12.75" hidden="true" customHeight="false" outlineLevel="0" collapsed="false">
      <c r="B581" s="65"/>
      <c r="C581" s="65"/>
    </row>
    <row r="582" customFormat="false" ht="12.75" hidden="true" customHeight="false" outlineLevel="0" collapsed="false">
      <c r="B582" s="65"/>
      <c r="C582" s="65"/>
    </row>
    <row r="583" customFormat="false" ht="12.75" hidden="true" customHeight="false" outlineLevel="0" collapsed="false">
      <c r="B583" s="65"/>
      <c r="C583" s="65"/>
    </row>
    <row r="584" customFormat="false" ht="12.75" hidden="true" customHeight="false" outlineLevel="0" collapsed="false">
      <c r="B584" s="65"/>
      <c r="C584" s="65"/>
    </row>
    <row r="585" customFormat="false" ht="12.75" hidden="true" customHeight="false" outlineLevel="0" collapsed="false">
      <c r="B585" s="65"/>
      <c r="C585" s="65"/>
    </row>
    <row r="586" customFormat="false" ht="12.75" hidden="true" customHeight="false" outlineLevel="0" collapsed="false">
      <c r="B586" s="65"/>
      <c r="C586" s="65"/>
    </row>
    <row r="587" customFormat="false" ht="12.75" hidden="true" customHeight="false" outlineLevel="0" collapsed="false">
      <c r="B587" s="65"/>
      <c r="C587" s="65"/>
    </row>
    <row r="588" customFormat="false" ht="12.75" hidden="true" customHeight="false" outlineLevel="0" collapsed="false">
      <c r="B588" s="65"/>
      <c r="C588" s="65"/>
    </row>
    <row r="589" customFormat="false" ht="12.75" hidden="true" customHeight="false" outlineLevel="0" collapsed="false">
      <c r="B589" s="65"/>
      <c r="C589" s="65"/>
    </row>
    <row r="590" customFormat="false" ht="12.75" hidden="true" customHeight="false" outlineLevel="0" collapsed="false">
      <c r="B590" s="65"/>
      <c r="C590" s="65"/>
    </row>
    <row r="591" customFormat="false" ht="12.75" hidden="true" customHeight="false" outlineLevel="0" collapsed="false">
      <c r="B591" s="65"/>
      <c r="C591" s="65"/>
    </row>
    <row r="592" customFormat="false" ht="12.75" hidden="true" customHeight="false" outlineLevel="0" collapsed="false">
      <c r="B592" s="65"/>
      <c r="C592" s="65"/>
    </row>
    <row r="593" customFormat="false" ht="12.75" hidden="true" customHeight="false" outlineLevel="0" collapsed="false">
      <c r="B593" s="65"/>
      <c r="C593" s="65"/>
    </row>
    <row r="594" customFormat="false" ht="12.75" hidden="true" customHeight="false" outlineLevel="0" collapsed="false">
      <c r="B594" s="65"/>
      <c r="C594" s="65"/>
    </row>
    <row r="595" customFormat="false" ht="12.75" hidden="true" customHeight="false" outlineLevel="0" collapsed="false">
      <c r="B595" s="65"/>
      <c r="C595" s="65"/>
    </row>
    <row r="596" customFormat="false" ht="12.75" hidden="true" customHeight="false" outlineLevel="0" collapsed="false">
      <c r="B596" s="65"/>
      <c r="C596" s="65"/>
    </row>
    <row r="597" customFormat="false" ht="12.75" hidden="true" customHeight="false" outlineLevel="0" collapsed="false">
      <c r="B597" s="65"/>
      <c r="C597" s="65"/>
    </row>
    <row r="598" customFormat="false" ht="12.75" hidden="true" customHeight="false" outlineLevel="0" collapsed="false">
      <c r="B598" s="65"/>
      <c r="C598" s="65"/>
    </row>
    <row r="599" customFormat="false" ht="12.75" hidden="true" customHeight="false" outlineLevel="0" collapsed="false">
      <c r="B599" s="65"/>
      <c r="C599" s="65"/>
    </row>
    <row r="600" customFormat="false" ht="12.75" hidden="true" customHeight="false" outlineLevel="0" collapsed="false">
      <c r="B600" s="65"/>
      <c r="C600" s="65"/>
    </row>
    <row r="601" customFormat="false" ht="12.75" hidden="true" customHeight="false" outlineLevel="0" collapsed="false">
      <c r="B601" s="65"/>
      <c r="C601" s="65"/>
    </row>
    <row r="602" customFormat="false" ht="12.75" hidden="true" customHeight="false" outlineLevel="0" collapsed="false">
      <c r="B602" s="65"/>
      <c r="C602" s="65"/>
    </row>
    <row r="603" customFormat="false" ht="12.75" hidden="true" customHeight="false" outlineLevel="0" collapsed="false">
      <c r="B603" s="65"/>
      <c r="C603" s="65"/>
    </row>
    <row r="604" customFormat="false" ht="12.75" hidden="true" customHeight="false" outlineLevel="0" collapsed="false">
      <c r="B604" s="65"/>
      <c r="C604" s="65"/>
    </row>
    <row r="605" customFormat="false" ht="12.75" hidden="true" customHeight="false" outlineLevel="0" collapsed="false">
      <c r="B605" s="65"/>
      <c r="C605" s="65"/>
    </row>
    <row r="606" customFormat="false" ht="12.75" hidden="true" customHeight="false" outlineLevel="0" collapsed="false">
      <c r="B606" s="65"/>
      <c r="C606" s="65"/>
    </row>
    <row r="607" customFormat="false" ht="12.75" hidden="true" customHeight="false" outlineLevel="0" collapsed="false">
      <c r="B607" s="65"/>
      <c r="C607" s="65"/>
    </row>
    <row r="608" customFormat="false" ht="12.75" hidden="true" customHeight="false" outlineLevel="0" collapsed="false">
      <c r="B608" s="65"/>
      <c r="C608" s="65"/>
    </row>
    <row r="609" customFormat="false" ht="12.75" hidden="true" customHeight="false" outlineLevel="0" collapsed="false">
      <c r="B609" s="65"/>
      <c r="C609" s="65"/>
    </row>
    <row r="610" customFormat="false" ht="12.75" hidden="true" customHeight="false" outlineLevel="0" collapsed="false">
      <c r="B610" s="65"/>
      <c r="C610" s="65"/>
    </row>
    <row r="611" customFormat="false" ht="12.75" hidden="true" customHeight="false" outlineLevel="0" collapsed="false">
      <c r="B611" s="65"/>
      <c r="C611" s="65"/>
    </row>
    <row r="612" customFormat="false" ht="12.75" hidden="true" customHeight="false" outlineLevel="0" collapsed="false">
      <c r="B612" s="65"/>
      <c r="C612" s="65"/>
    </row>
    <row r="613" customFormat="false" ht="12.75" hidden="true" customHeight="false" outlineLevel="0" collapsed="false">
      <c r="B613" s="65"/>
      <c r="C613" s="65"/>
    </row>
    <row r="614" customFormat="false" ht="12.75" hidden="true" customHeight="false" outlineLevel="0" collapsed="false">
      <c r="B614" s="65"/>
      <c r="C614" s="65"/>
    </row>
    <row r="615" customFormat="false" ht="12.75" hidden="true" customHeight="false" outlineLevel="0" collapsed="false">
      <c r="B615" s="65"/>
      <c r="C615" s="65"/>
    </row>
    <row r="616" customFormat="false" ht="12.75" hidden="true" customHeight="false" outlineLevel="0" collapsed="false">
      <c r="B616" s="65"/>
      <c r="C616" s="65"/>
    </row>
    <row r="617" customFormat="false" ht="12.75" hidden="true" customHeight="false" outlineLevel="0" collapsed="false">
      <c r="B617" s="65"/>
      <c r="C617" s="65"/>
    </row>
    <row r="618" customFormat="false" ht="12.75" hidden="true" customHeight="false" outlineLevel="0" collapsed="false">
      <c r="B618" s="65"/>
      <c r="C618" s="65"/>
    </row>
    <row r="619" customFormat="false" ht="12.75" hidden="true" customHeight="false" outlineLevel="0" collapsed="false">
      <c r="B619" s="65"/>
      <c r="C619" s="65"/>
    </row>
    <row r="620" customFormat="false" ht="12.75" hidden="true" customHeight="false" outlineLevel="0" collapsed="false">
      <c r="B620" s="65"/>
      <c r="C620" s="65"/>
    </row>
    <row r="621" customFormat="false" ht="12.75" hidden="true" customHeight="false" outlineLevel="0" collapsed="false">
      <c r="B621" s="65"/>
      <c r="C621" s="65"/>
    </row>
    <row r="622" customFormat="false" ht="12.75" hidden="true" customHeight="false" outlineLevel="0" collapsed="false">
      <c r="B622" s="65"/>
      <c r="C622" s="65"/>
    </row>
    <row r="623" customFormat="false" ht="12.75" hidden="true" customHeight="false" outlineLevel="0" collapsed="false">
      <c r="B623" s="65"/>
      <c r="C623" s="65"/>
    </row>
    <row r="624" customFormat="false" ht="12.75" hidden="true" customHeight="false" outlineLevel="0" collapsed="false">
      <c r="B624" s="65"/>
      <c r="C624" s="65"/>
    </row>
    <row r="625" customFormat="false" ht="12.75" hidden="true" customHeight="false" outlineLevel="0" collapsed="false">
      <c r="B625" s="65"/>
      <c r="C625" s="65"/>
    </row>
    <row r="626" customFormat="false" ht="12.75" hidden="true" customHeight="false" outlineLevel="0" collapsed="false">
      <c r="B626" s="65"/>
      <c r="C626" s="65"/>
    </row>
    <row r="627" customFormat="false" ht="12.75" hidden="true" customHeight="false" outlineLevel="0" collapsed="false">
      <c r="B627" s="65"/>
      <c r="C627" s="65"/>
    </row>
    <row r="628" customFormat="false" ht="12.75" hidden="true" customHeight="false" outlineLevel="0" collapsed="false">
      <c r="B628" s="65"/>
      <c r="C628" s="65"/>
    </row>
    <row r="629" customFormat="false" ht="12.75" hidden="true" customHeight="false" outlineLevel="0" collapsed="false">
      <c r="B629" s="65"/>
      <c r="C629" s="65"/>
    </row>
    <row r="630" customFormat="false" ht="12.75" hidden="true" customHeight="false" outlineLevel="0" collapsed="false">
      <c r="B630" s="65"/>
      <c r="C630" s="65"/>
    </row>
    <row r="631" customFormat="false" ht="12.75" hidden="true" customHeight="false" outlineLevel="0" collapsed="false">
      <c r="B631" s="65"/>
      <c r="C631" s="65"/>
    </row>
    <row r="632" customFormat="false" ht="12.75" hidden="true" customHeight="false" outlineLevel="0" collapsed="false">
      <c r="B632" s="65"/>
      <c r="C632" s="65"/>
    </row>
    <row r="633" customFormat="false" ht="12.75" hidden="true" customHeight="false" outlineLevel="0" collapsed="false">
      <c r="B633" s="65"/>
      <c r="C633" s="65"/>
    </row>
    <row r="634" customFormat="false" ht="12.75" hidden="true" customHeight="false" outlineLevel="0" collapsed="false">
      <c r="B634" s="65"/>
      <c r="C634" s="65"/>
    </row>
    <row r="635" customFormat="false" ht="12.75" hidden="true" customHeight="false" outlineLevel="0" collapsed="false">
      <c r="B635" s="65"/>
      <c r="C635" s="65"/>
    </row>
    <row r="636" customFormat="false" ht="12.75" hidden="true" customHeight="false" outlineLevel="0" collapsed="false">
      <c r="B636" s="65"/>
      <c r="C636" s="65"/>
    </row>
    <row r="637" customFormat="false" ht="12.75" hidden="true" customHeight="false" outlineLevel="0" collapsed="false">
      <c r="B637" s="65"/>
      <c r="C637" s="65"/>
    </row>
    <row r="638" customFormat="false" ht="12.75" hidden="true" customHeight="false" outlineLevel="0" collapsed="false">
      <c r="B638" s="65"/>
      <c r="C638" s="65"/>
    </row>
    <row r="639" customFormat="false" ht="12.75" hidden="true" customHeight="false" outlineLevel="0" collapsed="false">
      <c r="B639" s="65"/>
      <c r="C639" s="65"/>
    </row>
    <row r="640" customFormat="false" ht="12.75" hidden="true" customHeight="false" outlineLevel="0" collapsed="false">
      <c r="B640" s="65"/>
      <c r="C640" s="65"/>
    </row>
    <row r="641" customFormat="false" ht="12.75" hidden="true" customHeight="false" outlineLevel="0" collapsed="false">
      <c r="B641" s="65"/>
      <c r="C641" s="65"/>
    </row>
    <row r="642" customFormat="false" ht="12.75" hidden="true" customHeight="false" outlineLevel="0" collapsed="false">
      <c r="B642" s="65"/>
      <c r="C642" s="65"/>
    </row>
    <row r="643" customFormat="false" ht="12.75" hidden="true" customHeight="false" outlineLevel="0" collapsed="false">
      <c r="B643" s="65"/>
      <c r="C643" s="65"/>
    </row>
    <row r="644" customFormat="false" ht="12.75" hidden="true" customHeight="false" outlineLevel="0" collapsed="false">
      <c r="B644" s="65"/>
      <c r="C644" s="65"/>
    </row>
    <row r="645" customFormat="false" ht="12.75" hidden="true" customHeight="false" outlineLevel="0" collapsed="false">
      <c r="B645" s="65"/>
      <c r="C645" s="65"/>
    </row>
    <row r="646" customFormat="false" ht="12.75" hidden="true" customHeight="false" outlineLevel="0" collapsed="false">
      <c r="B646" s="65"/>
      <c r="C646" s="65"/>
    </row>
    <row r="647" customFormat="false" ht="12.75" hidden="true" customHeight="false" outlineLevel="0" collapsed="false">
      <c r="B647" s="65"/>
      <c r="C647" s="65"/>
    </row>
    <row r="648" customFormat="false" ht="12.75" hidden="true" customHeight="false" outlineLevel="0" collapsed="false">
      <c r="B648" s="65"/>
      <c r="C648" s="65"/>
    </row>
    <row r="649" customFormat="false" ht="12.75" hidden="true" customHeight="false" outlineLevel="0" collapsed="false">
      <c r="B649" s="65"/>
      <c r="C649" s="65"/>
    </row>
    <row r="650" customFormat="false" ht="12.75" hidden="true" customHeight="false" outlineLevel="0" collapsed="false">
      <c r="B650" s="65"/>
      <c r="C650" s="65"/>
    </row>
    <row r="651" customFormat="false" ht="12.75" hidden="true" customHeight="false" outlineLevel="0" collapsed="false">
      <c r="B651" s="65"/>
      <c r="C651" s="65"/>
    </row>
    <row r="652" customFormat="false" ht="12.75" hidden="true" customHeight="false" outlineLevel="0" collapsed="false">
      <c r="B652" s="65"/>
      <c r="C652" s="65"/>
    </row>
    <row r="653" customFormat="false" ht="12.75" hidden="true" customHeight="false" outlineLevel="0" collapsed="false">
      <c r="B653" s="65"/>
      <c r="C653" s="65"/>
    </row>
    <row r="654" customFormat="false" ht="12.75" hidden="true" customHeight="false" outlineLevel="0" collapsed="false">
      <c r="B654" s="65"/>
      <c r="C654" s="65"/>
    </row>
    <row r="655" customFormat="false" ht="12.75" hidden="true" customHeight="false" outlineLevel="0" collapsed="false">
      <c r="B655" s="65"/>
      <c r="C655" s="65"/>
    </row>
    <row r="656" customFormat="false" ht="12.75" hidden="true" customHeight="false" outlineLevel="0" collapsed="false">
      <c r="B656" s="65"/>
      <c r="C656" s="65"/>
    </row>
    <row r="657" customFormat="false" ht="12.75" hidden="true" customHeight="false" outlineLevel="0" collapsed="false">
      <c r="B657" s="65"/>
      <c r="C657" s="65"/>
    </row>
    <row r="658" customFormat="false" ht="12.75" hidden="true" customHeight="false" outlineLevel="0" collapsed="false">
      <c r="B658" s="65"/>
      <c r="C658" s="65"/>
    </row>
    <row r="659" customFormat="false" ht="12.75" hidden="true" customHeight="false" outlineLevel="0" collapsed="false">
      <c r="B659" s="65"/>
      <c r="C659" s="65"/>
    </row>
    <row r="660" customFormat="false" ht="12.75" hidden="true" customHeight="false" outlineLevel="0" collapsed="false">
      <c r="B660" s="65"/>
      <c r="C660" s="65"/>
    </row>
    <row r="661" customFormat="false" ht="12.75" hidden="true" customHeight="false" outlineLevel="0" collapsed="false">
      <c r="B661" s="65"/>
      <c r="C661" s="65"/>
    </row>
    <row r="662" customFormat="false" ht="12.75" hidden="true" customHeight="false" outlineLevel="0" collapsed="false">
      <c r="B662" s="65"/>
      <c r="C662" s="65"/>
    </row>
    <row r="663" customFormat="false" ht="12.75" hidden="true" customHeight="false" outlineLevel="0" collapsed="false">
      <c r="B663" s="65"/>
      <c r="C663" s="65"/>
    </row>
    <row r="664" customFormat="false" ht="12.75" hidden="true" customHeight="false" outlineLevel="0" collapsed="false">
      <c r="B664" s="65"/>
      <c r="C664" s="65"/>
    </row>
    <row r="665" customFormat="false" ht="12.75" hidden="true" customHeight="false" outlineLevel="0" collapsed="false">
      <c r="B665" s="65"/>
      <c r="C665" s="65"/>
    </row>
    <row r="666" customFormat="false" ht="12.75" hidden="true" customHeight="false" outlineLevel="0" collapsed="false">
      <c r="B666" s="65"/>
      <c r="C666" s="65"/>
    </row>
    <row r="667" customFormat="false" ht="12.75" hidden="true" customHeight="false" outlineLevel="0" collapsed="false">
      <c r="B667" s="65"/>
      <c r="C667" s="65"/>
    </row>
    <row r="668" customFormat="false" ht="12.75" hidden="true" customHeight="false" outlineLevel="0" collapsed="false">
      <c r="B668" s="65"/>
      <c r="C668" s="65"/>
    </row>
    <row r="669" customFormat="false" ht="12.75" hidden="true" customHeight="false" outlineLevel="0" collapsed="false">
      <c r="B669" s="65"/>
      <c r="C669" s="65"/>
    </row>
    <row r="670" customFormat="false" ht="12.75" hidden="true" customHeight="false" outlineLevel="0" collapsed="false">
      <c r="B670" s="65"/>
      <c r="C670" s="65"/>
    </row>
    <row r="671" customFormat="false" ht="12.75" hidden="true" customHeight="false" outlineLevel="0" collapsed="false">
      <c r="B671" s="65"/>
      <c r="C671" s="65"/>
    </row>
    <row r="672" customFormat="false" ht="12.75" hidden="true" customHeight="false" outlineLevel="0" collapsed="false">
      <c r="B672" s="65"/>
      <c r="C672" s="65"/>
    </row>
    <row r="673" customFormat="false" ht="12.75" hidden="true" customHeight="false" outlineLevel="0" collapsed="false">
      <c r="B673" s="65"/>
      <c r="C673" s="65"/>
    </row>
    <row r="674" customFormat="false" ht="12.75" hidden="true" customHeight="false" outlineLevel="0" collapsed="false">
      <c r="B674" s="65"/>
      <c r="C674" s="65"/>
    </row>
    <row r="675" customFormat="false" ht="12.75" hidden="true" customHeight="false" outlineLevel="0" collapsed="false">
      <c r="B675" s="65"/>
      <c r="C675" s="65"/>
    </row>
    <row r="676" customFormat="false" ht="12.75" hidden="true" customHeight="false" outlineLevel="0" collapsed="false">
      <c r="B676" s="65"/>
      <c r="C676" s="65"/>
    </row>
    <row r="677" customFormat="false" ht="12.75" hidden="true" customHeight="false" outlineLevel="0" collapsed="false">
      <c r="B677" s="65"/>
      <c r="C677" s="65"/>
    </row>
    <row r="678" customFormat="false" ht="12.75" hidden="true" customHeight="false" outlineLevel="0" collapsed="false">
      <c r="B678" s="65"/>
      <c r="C678" s="65"/>
    </row>
    <row r="679" customFormat="false" ht="12.75" hidden="true" customHeight="false" outlineLevel="0" collapsed="false">
      <c r="B679" s="65"/>
      <c r="C679" s="65"/>
    </row>
    <row r="680" customFormat="false" ht="12.75" hidden="true" customHeight="false" outlineLevel="0" collapsed="false">
      <c r="B680" s="65"/>
      <c r="C680" s="65"/>
    </row>
    <row r="681" customFormat="false" ht="12.75" hidden="true" customHeight="false" outlineLevel="0" collapsed="false">
      <c r="B681" s="65"/>
      <c r="C681" s="65"/>
    </row>
    <row r="682" customFormat="false" ht="12.75" hidden="true" customHeight="false" outlineLevel="0" collapsed="false">
      <c r="B682" s="65"/>
      <c r="C682" s="65"/>
    </row>
    <row r="683" customFormat="false" ht="12.75" hidden="true" customHeight="false" outlineLevel="0" collapsed="false">
      <c r="B683" s="65"/>
      <c r="C683" s="65"/>
    </row>
    <row r="684" customFormat="false" ht="12.75" hidden="true" customHeight="false" outlineLevel="0" collapsed="false">
      <c r="B684" s="65"/>
      <c r="C684" s="65"/>
    </row>
    <row r="685" customFormat="false" ht="12.75" hidden="true" customHeight="false" outlineLevel="0" collapsed="false">
      <c r="B685" s="65"/>
      <c r="C685" s="65"/>
    </row>
    <row r="686" customFormat="false" ht="12.75" hidden="true" customHeight="false" outlineLevel="0" collapsed="false">
      <c r="B686" s="65"/>
      <c r="C686" s="65"/>
    </row>
    <row r="687" customFormat="false" ht="12.75" hidden="true" customHeight="false" outlineLevel="0" collapsed="false">
      <c r="B687" s="65"/>
      <c r="C687" s="65"/>
    </row>
    <row r="688" customFormat="false" ht="12.75" hidden="true" customHeight="false" outlineLevel="0" collapsed="false">
      <c r="B688" s="65"/>
      <c r="C688" s="65"/>
    </row>
    <row r="689" customFormat="false" ht="12.75" hidden="true" customHeight="false" outlineLevel="0" collapsed="false">
      <c r="B689" s="65"/>
      <c r="C689" s="65"/>
    </row>
    <row r="690" customFormat="false" ht="12.75" hidden="true" customHeight="false" outlineLevel="0" collapsed="false">
      <c r="B690" s="65"/>
      <c r="C690" s="65"/>
    </row>
    <row r="691" customFormat="false" ht="12.75" hidden="true" customHeight="false" outlineLevel="0" collapsed="false">
      <c r="B691" s="65"/>
      <c r="C691" s="65"/>
    </row>
    <row r="692" customFormat="false" ht="12.75" hidden="true" customHeight="false" outlineLevel="0" collapsed="false">
      <c r="B692" s="65"/>
      <c r="C692" s="65"/>
    </row>
    <row r="693" customFormat="false" ht="12.75" hidden="true" customHeight="false" outlineLevel="0" collapsed="false">
      <c r="B693" s="65"/>
      <c r="C693" s="65"/>
    </row>
    <row r="694" customFormat="false" ht="12.75" hidden="true" customHeight="false" outlineLevel="0" collapsed="false">
      <c r="B694" s="65"/>
      <c r="C694" s="65"/>
    </row>
    <row r="695" customFormat="false" ht="12.75" hidden="true" customHeight="false" outlineLevel="0" collapsed="false">
      <c r="B695" s="65"/>
      <c r="C695" s="65"/>
    </row>
    <row r="696" customFormat="false" ht="12.75" hidden="true" customHeight="false" outlineLevel="0" collapsed="false">
      <c r="B696" s="65"/>
      <c r="C696" s="65"/>
    </row>
    <row r="697" customFormat="false" ht="12.75" hidden="true" customHeight="false" outlineLevel="0" collapsed="false">
      <c r="B697" s="65"/>
      <c r="C697" s="65"/>
    </row>
    <row r="698" customFormat="false" ht="12.75" hidden="true" customHeight="false" outlineLevel="0" collapsed="false">
      <c r="B698" s="65"/>
      <c r="C698" s="65"/>
    </row>
    <row r="699" customFormat="false" ht="12.75" hidden="true" customHeight="false" outlineLevel="0" collapsed="false">
      <c r="B699" s="65"/>
      <c r="C699" s="65"/>
    </row>
    <row r="700" customFormat="false" ht="12.75" hidden="true" customHeight="false" outlineLevel="0" collapsed="false">
      <c r="B700" s="65"/>
      <c r="C700" s="65"/>
    </row>
    <row r="701" customFormat="false" ht="12.75" hidden="true" customHeight="false" outlineLevel="0" collapsed="false">
      <c r="B701" s="65"/>
      <c r="C701" s="65"/>
    </row>
    <row r="702" customFormat="false" ht="12.75" hidden="true" customHeight="false" outlineLevel="0" collapsed="false">
      <c r="B702" s="65"/>
      <c r="C702" s="65"/>
    </row>
    <row r="703" customFormat="false" ht="12.75" hidden="true" customHeight="false" outlineLevel="0" collapsed="false">
      <c r="B703" s="65"/>
      <c r="C703" s="65"/>
    </row>
    <row r="704" customFormat="false" ht="12.75" hidden="true" customHeight="false" outlineLevel="0" collapsed="false">
      <c r="B704" s="65"/>
      <c r="C704" s="65"/>
    </row>
    <row r="705" customFormat="false" ht="12.75" hidden="true" customHeight="false" outlineLevel="0" collapsed="false">
      <c r="B705" s="65"/>
      <c r="C705" s="65"/>
    </row>
    <row r="706" customFormat="false" ht="12.75" hidden="true" customHeight="false" outlineLevel="0" collapsed="false">
      <c r="B706" s="65"/>
      <c r="C706" s="65"/>
    </row>
    <row r="707" customFormat="false" ht="12.75" hidden="true" customHeight="false" outlineLevel="0" collapsed="false">
      <c r="B707" s="65"/>
      <c r="C707" s="65"/>
    </row>
    <row r="708" customFormat="false" ht="12.75" hidden="true" customHeight="false" outlineLevel="0" collapsed="false">
      <c r="B708" s="65"/>
      <c r="C708" s="65"/>
    </row>
    <row r="709" customFormat="false" ht="12.75" hidden="true" customHeight="false" outlineLevel="0" collapsed="false">
      <c r="B709" s="65"/>
      <c r="C709" s="65"/>
    </row>
    <row r="710" customFormat="false" ht="12.75" hidden="true" customHeight="false" outlineLevel="0" collapsed="false">
      <c r="B710" s="65"/>
      <c r="C710" s="65"/>
    </row>
    <row r="711" customFormat="false" ht="12.75" hidden="true" customHeight="false" outlineLevel="0" collapsed="false">
      <c r="B711" s="65"/>
      <c r="C711" s="65"/>
    </row>
    <row r="712" customFormat="false" ht="12.75" hidden="true" customHeight="false" outlineLevel="0" collapsed="false">
      <c r="B712" s="65"/>
      <c r="C712" s="65"/>
    </row>
    <row r="713" customFormat="false" ht="12.75" hidden="true" customHeight="false" outlineLevel="0" collapsed="false">
      <c r="B713" s="65"/>
      <c r="C713" s="65"/>
    </row>
    <row r="714" customFormat="false" ht="12.75" hidden="true" customHeight="false" outlineLevel="0" collapsed="false">
      <c r="B714" s="65"/>
      <c r="C714" s="65"/>
    </row>
    <row r="715" customFormat="false" ht="12.75" hidden="true" customHeight="false" outlineLevel="0" collapsed="false">
      <c r="B715" s="65"/>
      <c r="C715" s="65"/>
    </row>
    <row r="716" customFormat="false" ht="12.75" hidden="true" customHeight="false" outlineLevel="0" collapsed="false">
      <c r="B716" s="65"/>
      <c r="C716" s="65"/>
    </row>
    <row r="717" customFormat="false" ht="12.75" hidden="true" customHeight="false" outlineLevel="0" collapsed="false">
      <c r="B717" s="65"/>
      <c r="C717" s="65"/>
    </row>
    <row r="718" customFormat="false" ht="12.75" hidden="true" customHeight="false" outlineLevel="0" collapsed="false">
      <c r="B718" s="65"/>
      <c r="C718" s="65"/>
    </row>
    <row r="719" customFormat="false" ht="12.75" hidden="true" customHeight="false" outlineLevel="0" collapsed="false">
      <c r="B719" s="65"/>
      <c r="C719" s="65"/>
    </row>
    <row r="720" customFormat="false" ht="12.75" hidden="true" customHeight="false" outlineLevel="0" collapsed="false">
      <c r="B720" s="65"/>
      <c r="C720" s="65"/>
    </row>
    <row r="721" customFormat="false" ht="12.75" hidden="true" customHeight="false" outlineLevel="0" collapsed="false">
      <c r="B721" s="65"/>
      <c r="C721" s="65"/>
    </row>
    <row r="722" customFormat="false" ht="12.75" hidden="true" customHeight="false" outlineLevel="0" collapsed="false">
      <c r="B722" s="65"/>
      <c r="C722" s="65"/>
    </row>
    <row r="723" customFormat="false" ht="12.75" hidden="true" customHeight="false" outlineLevel="0" collapsed="false">
      <c r="B723" s="65"/>
      <c r="C723" s="65"/>
    </row>
    <row r="724" customFormat="false" ht="12.75" hidden="true" customHeight="false" outlineLevel="0" collapsed="false">
      <c r="B724" s="65"/>
      <c r="C724" s="65"/>
    </row>
    <row r="725" customFormat="false" ht="12.75" hidden="true" customHeight="false" outlineLevel="0" collapsed="false">
      <c r="B725" s="65"/>
      <c r="C725" s="65"/>
    </row>
    <row r="726" customFormat="false" ht="12.75" hidden="true" customHeight="false" outlineLevel="0" collapsed="false">
      <c r="B726" s="65"/>
      <c r="C726" s="65"/>
    </row>
    <row r="727" customFormat="false" ht="12.75" hidden="true" customHeight="false" outlineLevel="0" collapsed="false">
      <c r="B727" s="65"/>
      <c r="C727" s="65"/>
    </row>
    <row r="728" customFormat="false" ht="12.75" hidden="true" customHeight="false" outlineLevel="0" collapsed="false">
      <c r="B728" s="65"/>
      <c r="C728" s="65"/>
    </row>
    <row r="729" customFormat="false" ht="12.75" hidden="true" customHeight="false" outlineLevel="0" collapsed="false">
      <c r="B729" s="65"/>
      <c r="C729" s="65"/>
    </row>
    <row r="730" customFormat="false" ht="12.75" hidden="true" customHeight="false" outlineLevel="0" collapsed="false">
      <c r="B730" s="65"/>
      <c r="C730" s="65"/>
    </row>
    <row r="731" customFormat="false" ht="12.75" hidden="true" customHeight="false" outlineLevel="0" collapsed="false">
      <c r="B731" s="65"/>
      <c r="C731" s="65"/>
    </row>
    <row r="732" customFormat="false" ht="12.75" hidden="true" customHeight="false" outlineLevel="0" collapsed="false">
      <c r="B732" s="65"/>
      <c r="C732" s="65"/>
    </row>
    <row r="733" customFormat="false" ht="12.75" hidden="true" customHeight="false" outlineLevel="0" collapsed="false">
      <c r="B733" s="65"/>
      <c r="C733" s="65"/>
    </row>
    <row r="734" customFormat="false" ht="12.75" hidden="true" customHeight="false" outlineLevel="0" collapsed="false">
      <c r="B734" s="65"/>
      <c r="C734" s="65"/>
    </row>
    <row r="735" customFormat="false" ht="12.75" hidden="true" customHeight="false" outlineLevel="0" collapsed="false">
      <c r="B735" s="65"/>
      <c r="C735" s="65"/>
    </row>
    <row r="736" customFormat="false" ht="12.75" hidden="true" customHeight="false" outlineLevel="0" collapsed="false">
      <c r="B736" s="65"/>
      <c r="C736" s="65"/>
    </row>
    <row r="737" customFormat="false" ht="12.75" hidden="true" customHeight="false" outlineLevel="0" collapsed="false">
      <c r="B737" s="65"/>
      <c r="C737" s="65"/>
    </row>
    <row r="738" customFormat="false" ht="12.75" hidden="true" customHeight="false" outlineLevel="0" collapsed="false">
      <c r="B738" s="65"/>
      <c r="C738" s="65"/>
    </row>
    <row r="739" customFormat="false" ht="12.75" hidden="true" customHeight="false" outlineLevel="0" collapsed="false">
      <c r="B739" s="65"/>
      <c r="C739" s="65"/>
    </row>
    <row r="740" customFormat="false" ht="12.75" hidden="true" customHeight="false" outlineLevel="0" collapsed="false">
      <c r="B740" s="65"/>
      <c r="C740" s="65"/>
    </row>
    <row r="741" customFormat="false" ht="12.75" hidden="true" customHeight="false" outlineLevel="0" collapsed="false">
      <c r="B741" s="65"/>
      <c r="C741" s="65"/>
    </row>
    <row r="742" customFormat="false" ht="12.75" hidden="true" customHeight="false" outlineLevel="0" collapsed="false">
      <c r="B742" s="65"/>
      <c r="C742" s="65"/>
    </row>
    <row r="743" customFormat="false" ht="12.75" hidden="true" customHeight="false" outlineLevel="0" collapsed="false">
      <c r="B743" s="65"/>
      <c r="C743" s="65"/>
    </row>
    <row r="744" customFormat="false" ht="12.75" hidden="true" customHeight="false" outlineLevel="0" collapsed="false">
      <c r="B744" s="65"/>
      <c r="C744" s="65"/>
    </row>
    <row r="745" customFormat="false" ht="12.75" hidden="true" customHeight="false" outlineLevel="0" collapsed="false">
      <c r="B745" s="65"/>
      <c r="C745" s="65"/>
    </row>
    <row r="746" customFormat="false" ht="12.75" hidden="true" customHeight="false" outlineLevel="0" collapsed="false">
      <c r="B746" s="65"/>
      <c r="C746" s="65"/>
    </row>
    <row r="747" customFormat="false" ht="12.75" hidden="true" customHeight="false" outlineLevel="0" collapsed="false">
      <c r="B747" s="65"/>
      <c r="C747" s="65"/>
    </row>
    <row r="748" customFormat="false" ht="12.75" hidden="true" customHeight="false" outlineLevel="0" collapsed="false">
      <c r="B748" s="65"/>
      <c r="C748" s="65"/>
    </row>
    <row r="749" customFormat="false" ht="12.75" hidden="true" customHeight="false" outlineLevel="0" collapsed="false">
      <c r="B749" s="65"/>
      <c r="C749" s="65"/>
    </row>
    <row r="750" customFormat="false" ht="12.75" hidden="true" customHeight="false" outlineLevel="0" collapsed="false">
      <c r="B750" s="65"/>
      <c r="C750" s="65"/>
    </row>
    <row r="751" customFormat="false" ht="12.75" hidden="true" customHeight="false" outlineLevel="0" collapsed="false">
      <c r="B751" s="65"/>
      <c r="C751" s="65"/>
    </row>
    <row r="752" customFormat="false" ht="12.75" hidden="true" customHeight="false" outlineLevel="0" collapsed="false">
      <c r="B752" s="65"/>
      <c r="C752" s="65"/>
    </row>
    <row r="753" customFormat="false" ht="12.75" hidden="true" customHeight="false" outlineLevel="0" collapsed="false">
      <c r="B753" s="65"/>
      <c r="C753" s="65"/>
    </row>
    <row r="754" customFormat="false" ht="12.75" hidden="true" customHeight="false" outlineLevel="0" collapsed="false">
      <c r="B754" s="65"/>
      <c r="C754" s="65"/>
    </row>
    <row r="755" customFormat="false" ht="12.75" hidden="true" customHeight="false" outlineLevel="0" collapsed="false">
      <c r="B755" s="65"/>
      <c r="C755" s="65"/>
    </row>
    <row r="756" customFormat="false" ht="12.75" hidden="true" customHeight="false" outlineLevel="0" collapsed="false">
      <c r="B756" s="65"/>
      <c r="C756" s="65"/>
    </row>
    <row r="757" customFormat="false" ht="12.75" hidden="true" customHeight="false" outlineLevel="0" collapsed="false">
      <c r="B757" s="65"/>
      <c r="C757" s="65"/>
    </row>
    <row r="758" customFormat="false" ht="12.75" hidden="true" customHeight="false" outlineLevel="0" collapsed="false">
      <c r="B758" s="65"/>
      <c r="C758" s="65"/>
    </row>
    <row r="759" customFormat="false" ht="12.75" hidden="true" customHeight="false" outlineLevel="0" collapsed="false">
      <c r="B759" s="65"/>
      <c r="C759" s="65"/>
    </row>
    <row r="760" customFormat="false" ht="12.75" hidden="true" customHeight="false" outlineLevel="0" collapsed="false">
      <c r="B760" s="65"/>
      <c r="C760" s="65"/>
    </row>
    <row r="761" customFormat="false" ht="12.75" hidden="true" customHeight="false" outlineLevel="0" collapsed="false">
      <c r="B761" s="65"/>
      <c r="C761" s="65"/>
    </row>
    <row r="762" customFormat="false" ht="12.75" hidden="true" customHeight="false" outlineLevel="0" collapsed="false">
      <c r="B762" s="65"/>
      <c r="C762" s="65"/>
    </row>
    <row r="763" customFormat="false" ht="12.75" hidden="true" customHeight="false" outlineLevel="0" collapsed="false">
      <c r="B763" s="65"/>
      <c r="C763" s="65"/>
    </row>
    <row r="764" customFormat="false" ht="12.75" hidden="true" customHeight="false" outlineLevel="0" collapsed="false">
      <c r="B764" s="65"/>
      <c r="C764" s="65"/>
    </row>
    <row r="765" customFormat="false" ht="12.75" hidden="true" customHeight="false" outlineLevel="0" collapsed="false">
      <c r="B765" s="65"/>
      <c r="C765" s="65"/>
    </row>
    <row r="766" customFormat="false" ht="12.75" hidden="true" customHeight="false" outlineLevel="0" collapsed="false">
      <c r="B766" s="65"/>
      <c r="C766" s="65"/>
    </row>
    <row r="767" customFormat="false" ht="12.75" hidden="true" customHeight="false" outlineLevel="0" collapsed="false">
      <c r="B767" s="65"/>
      <c r="C767" s="65"/>
    </row>
    <row r="768" customFormat="false" ht="12.75" hidden="true" customHeight="false" outlineLevel="0" collapsed="false">
      <c r="B768" s="65"/>
      <c r="C768" s="65"/>
    </row>
    <row r="769" customFormat="false" ht="12.75" hidden="true" customHeight="false" outlineLevel="0" collapsed="false">
      <c r="B769" s="65"/>
      <c r="C769" s="65"/>
    </row>
    <row r="770" customFormat="false" ht="12.75" hidden="true" customHeight="false" outlineLevel="0" collapsed="false">
      <c r="B770" s="65"/>
      <c r="C770" s="65"/>
    </row>
    <row r="771" customFormat="false" ht="12.75" hidden="true" customHeight="false" outlineLevel="0" collapsed="false">
      <c r="B771" s="65"/>
      <c r="C771" s="65"/>
    </row>
    <row r="772" customFormat="false" ht="12.75" hidden="true" customHeight="false" outlineLevel="0" collapsed="false">
      <c r="B772" s="65"/>
      <c r="C772" s="65"/>
    </row>
    <row r="773" customFormat="false" ht="12.75" hidden="true" customHeight="false" outlineLevel="0" collapsed="false">
      <c r="B773" s="65"/>
      <c r="C773" s="65"/>
    </row>
    <row r="774" customFormat="false" ht="12.75" hidden="true" customHeight="false" outlineLevel="0" collapsed="false">
      <c r="B774" s="65"/>
      <c r="C774" s="65"/>
    </row>
    <row r="775" customFormat="false" ht="12.75" hidden="true" customHeight="false" outlineLevel="0" collapsed="false">
      <c r="B775" s="65"/>
      <c r="C775" s="65"/>
    </row>
    <row r="776" customFormat="false" ht="12.75" hidden="true" customHeight="false" outlineLevel="0" collapsed="false">
      <c r="B776" s="65"/>
      <c r="C776" s="65"/>
    </row>
    <row r="777" customFormat="false" ht="12.75" hidden="true" customHeight="false" outlineLevel="0" collapsed="false">
      <c r="B777" s="65"/>
      <c r="C777" s="65"/>
    </row>
    <row r="778" customFormat="false" ht="12.75" hidden="true" customHeight="false" outlineLevel="0" collapsed="false">
      <c r="B778" s="65"/>
      <c r="C778" s="65"/>
    </row>
    <row r="779" customFormat="false" ht="12.75" hidden="true" customHeight="false" outlineLevel="0" collapsed="false">
      <c r="B779" s="65"/>
      <c r="C779" s="65"/>
    </row>
    <row r="780" customFormat="false" ht="12.75" hidden="true" customHeight="false" outlineLevel="0" collapsed="false">
      <c r="B780" s="65"/>
      <c r="C780" s="65"/>
    </row>
    <row r="781" customFormat="false" ht="12.75" hidden="true" customHeight="false" outlineLevel="0" collapsed="false">
      <c r="B781" s="65"/>
      <c r="C781" s="65"/>
    </row>
    <row r="782" customFormat="false" ht="12.75" hidden="true" customHeight="false" outlineLevel="0" collapsed="false">
      <c r="B782" s="65"/>
      <c r="C782" s="65"/>
    </row>
    <row r="783" customFormat="false" ht="12.75" hidden="true" customHeight="false" outlineLevel="0" collapsed="false">
      <c r="B783" s="65"/>
      <c r="C783" s="65"/>
    </row>
    <row r="784" customFormat="false" ht="12.75" hidden="true" customHeight="false" outlineLevel="0" collapsed="false">
      <c r="B784" s="65"/>
      <c r="C784" s="65"/>
    </row>
    <row r="785" customFormat="false" ht="12.75" hidden="true" customHeight="false" outlineLevel="0" collapsed="false">
      <c r="B785" s="65"/>
      <c r="C785" s="65"/>
    </row>
    <row r="786" customFormat="false" ht="12.75" hidden="true" customHeight="false" outlineLevel="0" collapsed="false">
      <c r="B786" s="65"/>
      <c r="C786" s="65"/>
    </row>
    <row r="787" customFormat="false" ht="12.75" hidden="true" customHeight="false" outlineLevel="0" collapsed="false">
      <c r="B787" s="65"/>
      <c r="C787" s="65"/>
    </row>
    <row r="788" customFormat="false" ht="12.75" hidden="true" customHeight="false" outlineLevel="0" collapsed="false">
      <c r="B788" s="65"/>
      <c r="C788" s="65"/>
    </row>
    <row r="789" customFormat="false" ht="12.75" hidden="true" customHeight="false" outlineLevel="0" collapsed="false">
      <c r="B789" s="65"/>
      <c r="C789" s="65"/>
    </row>
    <row r="790" customFormat="false" ht="12.75" hidden="true" customHeight="false" outlineLevel="0" collapsed="false">
      <c r="B790" s="65"/>
      <c r="C790" s="65"/>
    </row>
    <row r="791" customFormat="false" ht="12.75" hidden="true" customHeight="false" outlineLevel="0" collapsed="false">
      <c r="B791" s="65"/>
      <c r="C791" s="65"/>
    </row>
    <row r="792" customFormat="false" ht="12.75" hidden="true" customHeight="false" outlineLevel="0" collapsed="false">
      <c r="B792" s="65"/>
      <c r="C792" s="65"/>
    </row>
    <row r="793" customFormat="false" ht="12.75" hidden="true" customHeight="false" outlineLevel="0" collapsed="false">
      <c r="B793" s="65"/>
      <c r="C793" s="65"/>
    </row>
    <row r="794" customFormat="false" ht="12.75" hidden="true" customHeight="false" outlineLevel="0" collapsed="false">
      <c r="B794" s="65"/>
      <c r="C794" s="65"/>
    </row>
    <row r="795" customFormat="false" ht="12.75" hidden="true" customHeight="false" outlineLevel="0" collapsed="false">
      <c r="B795" s="65"/>
      <c r="C795" s="65"/>
    </row>
    <row r="796" customFormat="false" ht="12.75" hidden="true" customHeight="false" outlineLevel="0" collapsed="false">
      <c r="B796" s="65"/>
      <c r="C796" s="65"/>
    </row>
    <row r="797" customFormat="false" ht="12.75" hidden="true" customHeight="false" outlineLevel="0" collapsed="false">
      <c r="B797" s="65"/>
      <c r="C797" s="65"/>
    </row>
    <row r="798" customFormat="false" ht="12.75" hidden="true" customHeight="false" outlineLevel="0" collapsed="false">
      <c r="B798" s="65"/>
      <c r="C798" s="65"/>
    </row>
    <row r="799" customFormat="false" ht="12.75" hidden="true" customHeight="false" outlineLevel="0" collapsed="false">
      <c r="B799" s="65"/>
      <c r="C799" s="65"/>
    </row>
    <row r="800" customFormat="false" ht="12.75" hidden="true" customHeight="false" outlineLevel="0" collapsed="false">
      <c r="B800" s="65"/>
      <c r="C800" s="65"/>
    </row>
    <row r="801" customFormat="false" ht="12.75" hidden="true" customHeight="false" outlineLevel="0" collapsed="false">
      <c r="B801" s="65"/>
      <c r="C801" s="65"/>
    </row>
    <row r="802" customFormat="false" ht="12.75" hidden="true" customHeight="false" outlineLevel="0" collapsed="false">
      <c r="B802" s="65"/>
      <c r="C802" s="65"/>
    </row>
    <row r="803" customFormat="false" ht="12.75" hidden="true" customHeight="false" outlineLevel="0" collapsed="false">
      <c r="B803" s="65"/>
      <c r="C803" s="65"/>
    </row>
    <row r="804" customFormat="false" ht="12.75" hidden="true" customHeight="false" outlineLevel="0" collapsed="false">
      <c r="B804" s="65"/>
      <c r="C804" s="65"/>
    </row>
    <row r="805" customFormat="false" ht="12.75" hidden="true" customHeight="false" outlineLevel="0" collapsed="false">
      <c r="B805" s="65"/>
      <c r="C805" s="65"/>
    </row>
    <row r="806" customFormat="false" ht="12.75" hidden="true" customHeight="false" outlineLevel="0" collapsed="false">
      <c r="B806" s="65"/>
      <c r="C806" s="65"/>
    </row>
    <row r="807" customFormat="false" ht="12.75" hidden="true" customHeight="false" outlineLevel="0" collapsed="false">
      <c r="B807" s="65"/>
      <c r="C807" s="65"/>
    </row>
    <row r="808" customFormat="false" ht="12.75" hidden="true" customHeight="false" outlineLevel="0" collapsed="false">
      <c r="B808" s="65"/>
      <c r="C808" s="65"/>
    </row>
    <row r="809" customFormat="false" ht="12.75" hidden="true" customHeight="false" outlineLevel="0" collapsed="false">
      <c r="B809" s="65"/>
      <c r="C809" s="65"/>
    </row>
    <row r="810" customFormat="false" ht="12.75" hidden="true" customHeight="false" outlineLevel="0" collapsed="false">
      <c r="B810" s="65"/>
      <c r="C810" s="65"/>
    </row>
    <row r="811" customFormat="false" ht="12.75" hidden="true" customHeight="false" outlineLevel="0" collapsed="false">
      <c r="B811" s="65"/>
      <c r="C811" s="65"/>
    </row>
    <row r="812" customFormat="false" ht="12.75" hidden="true" customHeight="false" outlineLevel="0" collapsed="false">
      <c r="B812" s="65"/>
      <c r="C812" s="65"/>
    </row>
    <row r="813" customFormat="false" ht="12.75" hidden="true" customHeight="false" outlineLevel="0" collapsed="false">
      <c r="B813" s="65"/>
      <c r="C813" s="65"/>
    </row>
    <row r="814" customFormat="false" ht="12.75" hidden="true" customHeight="false" outlineLevel="0" collapsed="false">
      <c r="B814" s="65"/>
      <c r="C814" s="65"/>
    </row>
    <row r="815" customFormat="false" ht="12.75" hidden="true" customHeight="false" outlineLevel="0" collapsed="false">
      <c r="B815" s="65"/>
      <c r="C815" s="65"/>
    </row>
    <row r="816" customFormat="false" ht="12.75" hidden="true" customHeight="false" outlineLevel="0" collapsed="false">
      <c r="B816" s="65"/>
      <c r="C816" s="65"/>
    </row>
    <row r="817" customFormat="false" ht="12.75" hidden="true" customHeight="false" outlineLevel="0" collapsed="false">
      <c r="B817" s="65"/>
      <c r="C817" s="65"/>
    </row>
    <row r="818" customFormat="false" ht="12.75" hidden="true" customHeight="false" outlineLevel="0" collapsed="false">
      <c r="B818" s="65"/>
      <c r="C818" s="65"/>
    </row>
    <row r="819" customFormat="false" ht="12.75" hidden="true" customHeight="false" outlineLevel="0" collapsed="false">
      <c r="B819" s="65"/>
      <c r="C819" s="65"/>
    </row>
    <row r="820" customFormat="false" ht="12.75" hidden="true" customHeight="false" outlineLevel="0" collapsed="false">
      <c r="B820" s="65"/>
      <c r="C820" s="65"/>
    </row>
    <row r="821" customFormat="false" ht="12.75" hidden="true" customHeight="false" outlineLevel="0" collapsed="false">
      <c r="B821" s="65"/>
      <c r="C821" s="65"/>
    </row>
    <row r="822" customFormat="false" ht="12.75" hidden="true" customHeight="false" outlineLevel="0" collapsed="false">
      <c r="B822" s="65"/>
      <c r="C822" s="65"/>
    </row>
    <row r="823" customFormat="false" ht="12.75" hidden="true" customHeight="false" outlineLevel="0" collapsed="false">
      <c r="B823" s="65"/>
      <c r="C823" s="65"/>
    </row>
    <row r="824" customFormat="false" ht="12.75" hidden="true" customHeight="false" outlineLevel="0" collapsed="false">
      <c r="B824" s="65"/>
      <c r="C824" s="65"/>
    </row>
    <row r="825" customFormat="false" ht="12.75" hidden="true" customHeight="false" outlineLevel="0" collapsed="false">
      <c r="B825" s="65"/>
      <c r="C825" s="65"/>
    </row>
    <row r="826" customFormat="false" ht="12.75" hidden="true" customHeight="false" outlineLevel="0" collapsed="false">
      <c r="B826" s="65"/>
      <c r="C826" s="65"/>
    </row>
    <row r="827" customFormat="false" ht="12.75" hidden="true" customHeight="false" outlineLevel="0" collapsed="false">
      <c r="B827" s="65"/>
      <c r="C827" s="65"/>
    </row>
    <row r="828" customFormat="false" ht="12.75" hidden="true" customHeight="false" outlineLevel="0" collapsed="false">
      <c r="B828" s="65"/>
      <c r="C828" s="65"/>
    </row>
    <row r="829" customFormat="false" ht="12.75" hidden="true" customHeight="false" outlineLevel="0" collapsed="false">
      <c r="B829" s="65"/>
      <c r="C829" s="65"/>
    </row>
    <row r="830" customFormat="false" ht="12.75" hidden="true" customHeight="false" outlineLevel="0" collapsed="false">
      <c r="B830" s="65"/>
      <c r="C830" s="65"/>
    </row>
    <row r="831" customFormat="false" ht="12.75" hidden="true" customHeight="false" outlineLevel="0" collapsed="false">
      <c r="B831" s="65"/>
      <c r="C831" s="65"/>
    </row>
    <row r="832" customFormat="false" ht="12.75" hidden="true" customHeight="false" outlineLevel="0" collapsed="false">
      <c r="B832" s="65"/>
      <c r="C832" s="65"/>
    </row>
    <row r="833" customFormat="false" ht="12.75" hidden="true" customHeight="false" outlineLevel="0" collapsed="false">
      <c r="B833" s="65"/>
      <c r="C833" s="65"/>
    </row>
    <row r="834" customFormat="false" ht="12.75" hidden="true" customHeight="false" outlineLevel="0" collapsed="false">
      <c r="B834" s="65"/>
      <c r="C834" s="65"/>
    </row>
    <row r="835" customFormat="false" ht="12.75" hidden="true" customHeight="false" outlineLevel="0" collapsed="false">
      <c r="B835" s="65"/>
      <c r="C835" s="65"/>
    </row>
    <row r="836" customFormat="false" ht="12.75" hidden="true" customHeight="false" outlineLevel="0" collapsed="false">
      <c r="B836" s="65"/>
      <c r="C836" s="65"/>
    </row>
    <row r="837" customFormat="false" ht="12.75" hidden="true" customHeight="false" outlineLevel="0" collapsed="false">
      <c r="B837" s="65"/>
      <c r="C837" s="65"/>
    </row>
    <row r="838" customFormat="false" ht="12.75" hidden="true" customHeight="false" outlineLevel="0" collapsed="false">
      <c r="B838" s="65"/>
      <c r="C838" s="65"/>
    </row>
    <row r="839" customFormat="false" ht="12.75" hidden="true" customHeight="false" outlineLevel="0" collapsed="false">
      <c r="B839" s="65"/>
      <c r="C839" s="65"/>
    </row>
    <row r="840" customFormat="false" ht="12.75" hidden="true" customHeight="false" outlineLevel="0" collapsed="false">
      <c r="B840" s="65"/>
      <c r="C840" s="65"/>
    </row>
    <row r="841" customFormat="false" ht="12.75" hidden="true" customHeight="false" outlineLevel="0" collapsed="false">
      <c r="B841" s="65"/>
      <c r="C841" s="65"/>
    </row>
    <row r="842" customFormat="false" ht="12.75" hidden="true" customHeight="false" outlineLevel="0" collapsed="false">
      <c r="B842" s="65"/>
      <c r="C842" s="65"/>
    </row>
    <row r="843" customFormat="false" ht="12.75" hidden="true" customHeight="false" outlineLevel="0" collapsed="false">
      <c r="B843" s="65"/>
      <c r="C843" s="65"/>
    </row>
    <row r="844" customFormat="false" ht="12.75" hidden="true" customHeight="false" outlineLevel="0" collapsed="false">
      <c r="B844" s="65"/>
      <c r="C844" s="65"/>
    </row>
    <row r="845" customFormat="false" ht="12.75" hidden="true" customHeight="false" outlineLevel="0" collapsed="false">
      <c r="B845" s="65"/>
      <c r="C845" s="65"/>
    </row>
    <row r="846" customFormat="false" ht="12.75" hidden="true" customHeight="false" outlineLevel="0" collapsed="false">
      <c r="B846" s="65"/>
      <c r="C846" s="65"/>
    </row>
    <row r="847" customFormat="false" ht="12.75" hidden="true" customHeight="false" outlineLevel="0" collapsed="false">
      <c r="B847" s="65"/>
      <c r="C847" s="65"/>
    </row>
    <row r="848" customFormat="false" ht="12.75" hidden="true" customHeight="false" outlineLevel="0" collapsed="false">
      <c r="B848" s="65"/>
      <c r="C848" s="65"/>
    </row>
    <row r="849" customFormat="false" ht="12.75" hidden="true" customHeight="false" outlineLevel="0" collapsed="false">
      <c r="B849" s="65"/>
      <c r="C849" s="65"/>
    </row>
    <row r="850" customFormat="false" ht="12.75" hidden="true" customHeight="false" outlineLevel="0" collapsed="false">
      <c r="B850" s="65"/>
      <c r="C850" s="65"/>
    </row>
    <row r="851" customFormat="false" ht="12.75" hidden="true" customHeight="false" outlineLevel="0" collapsed="false">
      <c r="B851" s="65"/>
      <c r="C851" s="65"/>
    </row>
    <row r="852" customFormat="false" ht="12.75" hidden="true" customHeight="false" outlineLevel="0" collapsed="false">
      <c r="B852" s="65"/>
      <c r="C852" s="65"/>
    </row>
    <row r="853" customFormat="false" ht="12.75" hidden="true" customHeight="false" outlineLevel="0" collapsed="false">
      <c r="B853" s="65"/>
      <c r="C853" s="65"/>
    </row>
    <row r="854" customFormat="false" ht="12.75" hidden="true" customHeight="false" outlineLevel="0" collapsed="false">
      <c r="B854" s="65"/>
      <c r="C854" s="65"/>
    </row>
    <row r="855" customFormat="false" ht="12.75" hidden="true" customHeight="false" outlineLevel="0" collapsed="false">
      <c r="B855" s="65"/>
      <c r="C855" s="65"/>
    </row>
    <row r="856" customFormat="false" ht="12.75" hidden="true" customHeight="false" outlineLevel="0" collapsed="false">
      <c r="B856" s="65"/>
      <c r="C856" s="65"/>
    </row>
    <row r="857" customFormat="false" ht="12.75" hidden="true" customHeight="false" outlineLevel="0" collapsed="false">
      <c r="B857" s="65"/>
      <c r="C857" s="65"/>
    </row>
    <row r="858" customFormat="false" ht="12.75" hidden="true" customHeight="false" outlineLevel="0" collapsed="false">
      <c r="B858" s="65"/>
      <c r="C858" s="65"/>
    </row>
    <row r="859" customFormat="false" ht="12.75" hidden="true" customHeight="false" outlineLevel="0" collapsed="false">
      <c r="B859" s="65"/>
      <c r="C859" s="65"/>
    </row>
    <row r="860" customFormat="false" ht="12.75" hidden="true" customHeight="false" outlineLevel="0" collapsed="false">
      <c r="B860" s="65"/>
      <c r="C860" s="65"/>
    </row>
    <row r="861" customFormat="false" ht="12.75" hidden="true" customHeight="false" outlineLevel="0" collapsed="false">
      <c r="B861" s="65"/>
      <c r="C861" s="65"/>
    </row>
    <row r="862" customFormat="false" ht="12.75" hidden="true" customHeight="false" outlineLevel="0" collapsed="false">
      <c r="B862" s="65"/>
      <c r="C862" s="65"/>
    </row>
    <row r="863" customFormat="false" ht="12.75" hidden="true" customHeight="false" outlineLevel="0" collapsed="false">
      <c r="B863" s="65"/>
      <c r="C863" s="65"/>
    </row>
    <row r="864" customFormat="false" ht="12.75" hidden="true" customHeight="false" outlineLevel="0" collapsed="false">
      <c r="B864" s="65"/>
      <c r="C864" s="65"/>
    </row>
    <row r="865" customFormat="false" ht="12.75" hidden="true" customHeight="false" outlineLevel="0" collapsed="false">
      <c r="B865" s="65"/>
      <c r="C865" s="65"/>
    </row>
    <row r="866" customFormat="false" ht="12.75" hidden="true" customHeight="false" outlineLevel="0" collapsed="false">
      <c r="B866" s="65"/>
      <c r="C866" s="65"/>
    </row>
    <row r="867" customFormat="false" ht="12.75" hidden="true" customHeight="false" outlineLevel="0" collapsed="false">
      <c r="B867" s="65"/>
      <c r="C867" s="65"/>
    </row>
    <row r="868" customFormat="false" ht="12.75" hidden="true" customHeight="false" outlineLevel="0" collapsed="false">
      <c r="B868" s="65"/>
      <c r="C868" s="65"/>
    </row>
    <row r="869" customFormat="false" ht="12.75" hidden="true" customHeight="false" outlineLevel="0" collapsed="false">
      <c r="B869" s="65"/>
      <c r="C869" s="65"/>
    </row>
    <row r="870" customFormat="false" ht="12.75" hidden="true" customHeight="false" outlineLevel="0" collapsed="false">
      <c r="B870" s="65"/>
      <c r="C870" s="65"/>
    </row>
    <row r="871" customFormat="false" ht="12.75" hidden="true" customHeight="false" outlineLevel="0" collapsed="false">
      <c r="B871" s="65"/>
      <c r="C871" s="65"/>
    </row>
    <row r="872" customFormat="false" ht="12.75" hidden="true" customHeight="false" outlineLevel="0" collapsed="false">
      <c r="B872" s="65"/>
      <c r="C872" s="65"/>
    </row>
    <row r="873" customFormat="false" ht="12.75" hidden="true" customHeight="false" outlineLevel="0" collapsed="false">
      <c r="B873" s="65"/>
      <c r="C873" s="65"/>
    </row>
    <row r="874" customFormat="false" ht="12.75" hidden="true" customHeight="false" outlineLevel="0" collapsed="false">
      <c r="B874" s="65"/>
      <c r="C874" s="65"/>
    </row>
    <row r="875" customFormat="false" ht="12.75" hidden="true" customHeight="false" outlineLevel="0" collapsed="false">
      <c r="B875" s="65"/>
      <c r="C875" s="65"/>
    </row>
    <row r="876" customFormat="false" ht="12.75" hidden="true" customHeight="false" outlineLevel="0" collapsed="false">
      <c r="B876" s="65"/>
      <c r="C876" s="65"/>
    </row>
    <row r="877" customFormat="false" ht="12.75" hidden="true" customHeight="false" outlineLevel="0" collapsed="false">
      <c r="B877" s="65"/>
      <c r="C877" s="65"/>
    </row>
    <row r="878" customFormat="false" ht="12.75" hidden="true" customHeight="false" outlineLevel="0" collapsed="false">
      <c r="B878" s="65"/>
      <c r="C878" s="65"/>
    </row>
    <row r="879" customFormat="false" ht="12.75" hidden="true" customHeight="false" outlineLevel="0" collapsed="false">
      <c r="B879" s="65"/>
      <c r="C879" s="65"/>
    </row>
    <row r="880" customFormat="false" ht="12.75" hidden="true" customHeight="false" outlineLevel="0" collapsed="false">
      <c r="B880" s="65"/>
      <c r="C880" s="65"/>
    </row>
    <row r="881" customFormat="false" ht="12.75" hidden="true" customHeight="false" outlineLevel="0" collapsed="false">
      <c r="B881" s="65"/>
      <c r="C881" s="65"/>
    </row>
    <row r="882" customFormat="false" ht="12.75" hidden="true" customHeight="false" outlineLevel="0" collapsed="false">
      <c r="B882" s="65"/>
      <c r="C882" s="65"/>
    </row>
    <row r="883" customFormat="false" ht="12.75" hidden="true" customHeight="false" outlineLevel="0" collapsed="false">
      <c r="B883" s="65"/>
      <c r="C883" s="65"/>
    </row>
    <row r="884" customFormat="false" ht="12.75" hidden="true" customHeight="false" outlineLevel="0" collapsed="false">
      <c r="B884" s="65"/>
      <c r="C884" s="65"/>
    </row>
    <row r="885" customFormat="false" ht="12.75" hidden="true" customHeight="false" outlineLevel="0" collapsed="false">
      <c r="B885" s="65"/>
      <c r="C885" s="65"/>
    </row>
    <row r="886" customFormat="false" ht="12.75" hidden="true" customHeight="false" outlineLevel="0" collapsed="false">
      <c r="B886" s="65"/>
      <c r="C886" s="65"/>
    </row>
    <row r="887" customFormat="false" ht="12.75" hidden="true" customHeight="false" outlineLevel="0" collapsed="false">
      <c r="B887" s="65"/>
      <c r="C887" s="65"/>
    </row>
    <row r="888" customFormat="false" ht="12.75" hidden="true" customHeight="false" outlineLevel="0" collapsed="false">
      <c r="B888" s="65"/>
      <c r="C888" s="65"/>
    </row>
    <row r="889" customFormat="false" ht="12.75" hidden="true" customHeight="false" outlineLevel="0" collapsed="false">
      <c r="B889" s="65"/>
      <c r="C889" s="65"/>
    </row>
    <row r="890" customFormat="false" ht="12.75" hidden="true" customHeight="false" outlineLevel="0" collapsed="false">
      <c r="B890" s="65"/>
      <c r="C890" s="65"/>
    </row>
    <row r="891" customFormat="false" ht="12.75" hidden="true" customHeight="false" outlineLevel="0" collapsed="false">
      <c r="B891" s="65"/>
      <c r="C891" s="65"/>
    </row>
    <row r="892" customFormat="false" ht="12.75" hidden="true" customHeight="false" outlineLevel="0" collapsed="false">
      <c r="B892" s="65"/>
      <c r="C892" s="65"/>
    </row>
    <row r="893" customFormat="false" ht="12.75" hidden="true" customHeight="false" outlineLevel="0" collapsed="false">
      <c r="B893" s="65"/>
      <c r="C893" s="65"/>
    </row>
    <row r="894" customFormat="false" ht="12.75" hidden="true" customHeight="false" outlineLevel="0" collapsed="false">
      <c r="B894" s="65"/>
      <c r="C894" s="65"/>
    </row>
    <row r="895" customFormat="false" ht="12.75" hidden="true" customHeight="false" outlineLevel="0" collapsed="false">
      <c r="B895" s="65"/>
      <c r="C895" s="65"/>
    </row>
    <row r="896" customFormat="false" ht="12.75" hidden="true" customHeight="false" outlineLevel="0" collapsed="false">
      <c r="B896" s="65"/>
      <c r="C896" s="65"/>
    </row>
    <row r="897" customFormat="false" ht="12.75" hidden="true" customHeight="false" outlineLevel="0" collapsed="false">
      <c r="B897" s="65"/>
      <c r="C897" s="65"/>
    </row>
    <row r="898" customFormat="false" ht="12.75" hidden="true" customHeight="false" outlineLevel="0" collapsed="false">
      <c r="B898" s="65"/>
      <c r="C898" s="65"/>
    </row>
    <row r="899" customFormat="false" ht="12.75" hidden="true" customHeight="false" outlineLevel="0" collapsed="false">
      <c r="B899" s="65"/>
      <c r="C899" s="65"/>
    </row>
    <row r="900" customFormat="false" ht="12.75" hidden="true" customHeight="false" outlineLevel="0" collapsed="false">
      <c r="B900" s="65"/>
      <c r="C900" s="65"/>
    </row>
    <row r="901" customFormat="false" ht="12.75" hidden="true" customHeight="false" outlineLevel="0" collapsed="false">
      <c r="B901" s="65"/>
      <c r="C901" s="65"/>
    </row>
    <row r="902" customFormat="false" ht="12.75" hidden="true" customHeight="false" outlineLevel="0" collapsed="false">
      <c r="B902" s="65"/>
      <c r="C902" s="65"/>
    </row>
    <row r="903" customFormat="false" ht="12.75" hidden="true" customHeight="false" outlineLevel="0" collapsed="false">
      <c r="B903" s="65"/>
      <c r="C903" s="65"/>
    </row>
    <row r="904" customFormat="false" ht="12.75" hidden="true" customHeight="false" outlineLevel="0" collapsed="false">
      <c r="B904" s="65"/>
      <c r="C904" s="65"/>
    </row>
    <row r="905" customFormat="false" ht="12.75" hidden="true" customHeight="false" outlineLevel="0" collapsed="false">
      <c r="B905" s="65"/>
      <c r="C905" s="65"/>
    </row>
    <row r="906" customFormat="false" ht="12.75" hidden="true" customHeight="false" outlineLevel="0" collapsed="false">
      <c r="B906" s="65"/>
      <c r="C906" s="65"/>
    </row>
    <row r="907" customFormat="false" ht="12.75" hidden="true" customHeight="false" outlineLevel="0" collapsed="false">
      <c r="B907" s="65"/>
      <c r="C907" s="65"/>
    </row>
    <row r="908" customFormat="false" ht="12.75" hidden="true" customHeight="false" outlineLevel="0" collapsed="false">
      <c r="B908" s="65"/>
      <c r="C908" s="65"/>
    </row>
    <row r="909" customFormat="false" ht="12.75" hidden="true" customHeight="false" outlineLevel="0" collapsed="false">
      <c r="B909" s="65"/>
      <c r="C909" s="65"/>
    </row>
    <row r="910" customFormat="false" ht="12.75" hidden="true" customHeight="false" outlineLevel="0" collapsed="false">
      <c r="B910" s="65"/>
      <c r="C910" s="65"/>
    </row>
    <row r="911" customFormat="false" ht="12.75" hidden="true" customHeight="false" outlineLevel="0" collapsed="false">
      <c r="B911" s="65"/>
      <c r="C911" s="65"/>
    </row>
    <row r="912" customFormat="false" ht="12.75" hidden="true" customHeight="false" outlineLevel="0" collapsed="false">
      <c r="B912" s="65"/>
      <c r="C912" s="65"/>
    </row>
    <row r="913" customFormat="false" ht="12.75" hidden="true" customHeight="false" outlineLevel="0" collapsed="false">
      <c r="B913" s="65"/>
      <c r="C913" s="65"/>
    </row>
    <row r="914" customFormat="false" ht="12.75" hidden="true" customHeight="false" outlineLevel="0" collapsed="false">
      <c r="B914" s="65"/>
      <c r="C914" s="65"/>
    </row>
    <row r="915" customFormat="false" ht="12.75" hidden="true" customHeight="false" outlineLevel="0" collapsed="false">
      <c r="B915" s="65"/>
      <c r="C915" s="65"/>
    </row>
    <row r="916" customFormat="false" ht="12.75" hidden="true" customHeight="false" outlineLevel="0" collapsed="false">
      <c r="B916" s="65"/>
      <c r="C916" s="65"/>
    </row>
    <row r="917" customFormat="false" ht="12.75" hidden="true" customHeight="false" outlineLevel="0" collapsed="false">
      <c r="B917" s="65"/>
      <c r="C917" s="65"/>
    </row>
    <row r="918" customFormat="false" ht="12.75" hidden="true" customHeight="false" outlineLevel="0" collapsed="false">
      <c r="B918" s="65"/>
      <c r="C918" s="65"/>
    </row>
    <row r="919" customFormat="false" ht="12.75" hidden="true" customHeight="false" outlineLevel="0" collapsed="false">
      <c r="B919" s="65"/>
      <c r="C919" s="65"/>
    </row>
    <row r="920" customFormat="false" ht="12.75" hidden="true" customHeight="false" outlineLevel="0" collapsed="false">
      <c r="B920" s="65"/>
      <c r="C920" s="65"/>
    </row>
    <row r="921" customFormat="false" ht="12.75" hidden="true" customHeight="false" outlineLevel="0" collapsed="false">
      <c r="B921" s="65"/>
      <c r="C921" s="65"/>
    </row>
    <row r="922" customFormat="false" ht="12.75" hidden="true" customHeight="false" outlineLevel="0" collapsed="false">
      <c r="B922" s="65"/>
      <c r="C922" s="65"/>
    </row>
    <row r="923" customFormat="false" ht="12.75" hidden="true" customHeight="false" outlineLevel="0" collapsed="false">
      <c r="B923" s="65"/>
      <c r="C923" s="65"/>
    </row>
    <row r="924" customFormat="false" ht="12.75" hidden="true" customHeight="false" outlineLevel="0" collapsed="false">
      <c r="B924" s="65"/>
      <c r="C924" s="65"/>
    </row>
    <row r="925" customFormat="false" ht="12.75" hidden="true" customHeight="false" outlineLevel="0" collapsed="false">
      <c r="B925" s="65"/>
      <c r="C925" s="65"/>
    </row>
    <row r="926" customFormat="false" ht="12.75" hidden="true" customHeight="false" outlineLevel="0" collapsed="false">
      <c r="B926" s="65"/>
      <c r="C926" s="65"/>
    </row>
    <row r="927" customFormat="false" ht="12.75" hidden="true" customHeight="false" outlineLevel="0" collapsed="false">
      <c r="B927" s="65"/>
      <c r="C927" s="65"/>
    </row>
    <row r="928" customFormat="false" ht="12.75" hidden="true" customHeight="false" outlineLevel="0" collapsed="false">
      <c r="B928" s="65"/>
      <c r="C928" s="65"/>
    </row>
    <row r="929" customFormat="false" ht="12.75" hidden="true" customHeight="false" outlineLevel="0" collapsed="false">
      <c r="B929" s="65"/>
      <c r="C929" s="65"/>
    </row>
    <row r="930" customFormat="false" ht="12.75" hidden="true" customHeight="false" outlineLevel="0" collapsed="false">
      <c r="B930" s="65"/>
      <c r="C930" s="65"/>
    </row>
    <row r="931" customFormat="false" ht="12.75" hidden="true" customHeight="false" outlineLevel="0" collapsed="false">
      <c r="B931" s="65"/>
      <c r="C931" s="65"/>
    </row>
    <row r="932" customFormat="false" ht="12.75" hidden="true" customHeight="false" outlineLevel="0" collapsed="false">
      <c r="B932" s="65"/>
      <c r="C932" s="65"/>
    </row>
    <row r="933" customFormat="false" ht="12.75" hidden="true" customHeight="false" outlineLevel="0" collapsed="false">
      <c r="B933" s="65"/>
      <c r="C933" s="65"/>
    </row>
    <row r="934" customFormat="false" ht="12.75" hidden="true" customHeight="false" outlineLevel="0" collapsed="false">
      <c r="B934" s="65"/>
      <c r="C934" s="65"/>
    </row>
    <row r="935" customFormat="false" ht="12.75" hidden="true" customHeight="false" outlineLevel="0" collapsed="false">
      <c r="B935" s="65"/>
      <c r="C935" s="65"/>
    </row>
    <row r="936" customFormat="false" ht="12.75" hidden="true" customHeight="false" outlineLevel="0" collapsed="false">
      <c r="B936" s="65"/>
      <c r="C936" s="65"/>
    </row>
    <row r="937" customFormat="false" ht="12.75" hidden="true" customHeight="false" outlineLevel="0" collapsed="false">
      <c r="B937" s="65"/>
      <c r="C937" s="65"/>
    </row>
    <row r="938" customFormat="false" ht="12.75" hidden="true" customHeight="false" outlineLevel="0" collapsed="false">
      <c r="B938" s="65"/>
      <c r="C938" s="65"/>
    </row>
    <row r="939" customFormat="false" ht="12.75" hidden="true" customHeight="false" outlineLevel="0" collapsed="false">
      <c r="B939" s="65"/>
      <c r="C939" s="65"/>
    </row>
    <row r="940" customFormat="false" ht="12.75" hidden="true" customHeight="false" outlineLevel="0" collapsed="false">
      <c r="B940" s="65"/>
      <c r="C940" s="65"/>
    </row>
    <row r="941" customFormat="false" ht="12.75" hidden="true" customHeight="false" outlineLevel="0" collapsed="false">
      <c r="B941" s="65"/>
      <c r="C941" s="65"/>
    </row>
    <row r="942" customFormat="false" ht="12.75" hidden="true" customHeight="false" outlineLevel="0" collapsed="false">
      <c r="B942" s="65"/>
      <c r="C942" s="65"/>
    </row>
    <row r="943" customFormat="false" ht="12.75" hidden="true" customHeight="false" outlineLevel="0" collapsed="false">
      <c r="B943" s="65"/>
      <c r="C943" s="65"/>
    </row>
    <row r="944" customFormat="false" ht="12.75" hidden="true" customHeight="false" outlineLevel="0" collapsed="false">
      <c r="B944" s="65"/>
      <c r="C944" s="65"/>
    </row>
    <row r="945" customFormat="false" ht="12.75" hidden="true" customHeight="false" outlineLevel="0" collapsed="false">
      <c r="B945" s="65"/>
      <c r="C945" s="65"/>
    </row>
    <row r="946" customFormat="false" ht="12.75" hidden="true" customHeight="false" outlineLevel="0" collapsed="false">
      <c r="B946" s="65"/>
      <c r="C946" s="65"/>
    </row>
    <row r="947" customFormat="false" ht="12.75" hidden="true" customHeight="false" outlineLevel="0" collapsed="false">
      <c r="B947" s="65"/>
      <c r="C947" s="65"/>
    </row>
    <row r="948" customFormat="false" ht="12.75" hidden="true" customHeight="false" outlineLevel="0" collapsed="false">
      <c r="B948" s="65"/>
      <c r="C948" s="65"/>
    </row>
    <row r="949" customFormat="false" ht="12.75" hidden="true" customHeight="false" outlineLevel="0" collapsed="false">
      <c r="B949" s="65"/>
      <c r="C949" s="65"/>
    </row>
    <row r="950" customFormat="false" ht="12.75" hidden="true" customHeight="false" outlineLevel="0" collapsed="false">
      <c r="B950" s="65"/>
      <c r="C950" s="65"/>
    </row>
    <row r="951" customFormat="false" ht="12.75" hidden="true" customHeight="false" outlineLevel="0" collapsed="false">
      <c r="B951" s="65"/>
      <c r="C951" s="65"/>
    </row>
    <row r="952" customFormat="false" ht="12.75" hidden="true" customHeight="false" outlineLevel="0" collapsed="false">
      <c r="B952" s="65"/>
      <c r="C952" s="65"/>
    </row>
    <row r="953" customFormat="false" ht="12.75" hidden="true" customHeight="false" outlineLevel="0" collapsed="false">
      <c r="B953" s="65"/>
      <c r="C953" s="65"/>
    </row>
    <row r="954" customFormat="false" ht="12.75" hidden="true" customHeight="false" outlineLevel="0" collapsed="false">
      <c r="B954" s="65"/>
      <c r="C954" s="65"/>
    </row>
    <row r="955" customFormat="false" ht="12.75" hidden="true" customHeight="false" outlineLevel="0" collapsed="false">
      <c r="B955" s="65"/>
      <c r="C955" s="65"/>
    </row>
    <row r="956" customFormat="false" ht="12.75" hidden="true" customHeight="false" outlineLevel="0" collapsed="false">
      <c r="B956" s="65"/>
      <c r="C956" s="65"/>
    </row>
    <row r="957" customFormat="false" ht="12.75" hidden="true" customHeight="false" outlineLevel="0" collapsed="false">
      <c r="B957" s="65"/>
      <c r="C957" s="65"/>
    </row>
    <row r="958" customFormat="false" ht="12.75" hidden="true" customHeight="false" outlineLevel="0" collapsed="false">
      <c r="B958" s="65"/>
      <c r="C958" s="65"/>
    </row>
    <row r="959" customFormat="false" ht="12.75" hidden="true" customHeight="false" outlineLevel="0" collapsed="false">
      <c r="B959" s="65"/>
      <c r="C959" s="65"/>
    </row>
    <row r="960" customFormat="false" ht="12.75" hidden="true" customHeight="false" outlineLevel="0" collapsed="false">
      <c r="B960" s="65"/>
      <c r="C960" s="65"/>
    </row>
    <row r="961" customFormat="false" ht="12.75" hidden="true" customHeight="false" outlineLevel="0" collapsed="false">
      <c r="B961" s="65"/>
      <c r="C961" s="65"/>
    </row>
    <row r="962" customFormat="false" ht="12.75" hidden="true" customHeight="false" outlineLevel="0" collapsed="false">
      <c r="B962" s="65"/>
      <c r="C962" s="65"/>
    </row>
    <row r="963" customFormat="false" ht="12.75" hidden="true" customHeight="false" outlineLevel="0" collapsed="false">
      <c r="B963" s="65"/>
      <c r="C963" s="65"/>
    </row>
    <row r="964" customFormat="false" ht="12.75" hidden="true" customHeight="false" outlineLevel="0" collapsed="false">
      <c r="B964" s="65"/>
      <c r="C964" s="65"/>
    </row>
    <row r="965" customFormat="false" ht="12.75" hidden="true" customHeight="false" outlineLevel="0" collapsed="false">
      <c r="B965" s="65"/>
      <c r="C965" s="65"/>
    </row>
    <row r="966" customFormat="false" ht="12.75" hidden="true" customHeight="false" outlineLevel="0" collapsed="false">
      <c r="B966" s="65"/>
      <c r="C966" s="65"/>
    </row>
    <row r="967" customFormat="false" ht="12.75" hidden="true" customHeight="false" outlineLevel="0" collapsed="false">
      <c r="B967" s="65"/>
      <c r="C967" s="65"/>
    </row>
    <row r="968" customFormat="false" ht="12.75" hidden="true" customHeight="false" outlineLevel="0" collapsed="false">
      <c r="B968" s="65"/>
      <c r="C968" s="65"/>
    </row>
    <row r="969" customFormat="false" ht="12.75" hidden="true" customHeight="false" outlineLevel="0" collapsed="false">
      <c r="B969" s="65"/>
      <c r="C969" s="65"/>
    </row>
    <row r="970" customFormat="false" ht="12.75" hidden="true" customHeight="false" outlineLevel="0" collapsed="false">
      <c r="B970" s="65"/>
      <c r="C970" s="65"/>
    </row>
    <row r="971" customFormat="false" ht="12.75" hidden="true" customHeight="false" outlineLevel="0" collapsed="false">
      <c r="B971" s="65"/>
      <c r="C971" s="65"/>
    </row>
    <row r="972" customFormat="false" ht="12.75" hidden="true" customHeight="false" outlineLevel="0" collapsed="false">
      <c r="B972" s="65"/>
      <c r="C972" s="65"/>
    </row>
    <row r="973" customFormat="false" ht="12.75" hidden="true" customHeight="false" outlineLevel="0" collapsed="false">
      <c r="B973" s="65"/>
      <c r="C973" s="65"/>
    </row>
    <row r="974" customFormat="false" ht="12.75" hidden="true" customHeight="false" outlineLevel="0" collapsed="false">
      <c r="B974" s="65"/>
      <c r="C974" s="65"/>
    </row>
    <row r="975" customFormat="false" ht="12.75" hidden="true" customHeight="false" outlineLevel="0" collapsed="false">
      <c r="B975" s="65"/>
      <c r="C975" s="65"/>
    </row>
    <row r="976" customFormat="false" ht="12.75" hidden="true" customHeight="false" outlineLevel="0" collapsed="false">
      <c r="B976" s="65"/>
      <c r="C976" s="65"/>
    </row>
    <row r="977" customFormat="false" ht="12.75" hidden="true" customHeight="false" outlineLevel="0" collapsed="false">
      <c r="B977" s="65"/>
      <c r="C977" s="65"/>
    </row>
    <row r="978" customFormat="false" ht="12.75" hidden="true" customHeight="false" outlineLevel="0" collapsed="false">
      <c r="B978" s="65"/>
      <c r="C978" s="65"/>
    </row>
    <row r="979" customFormat="false" ht="12.75" hidden="true" customHeight="false" outlineLevel="0" collapsed="false">
      <c r="B979" s="65"/>
      <c r="C979" s="65"/>
    </row>
    <row r="980" customFormat="false" ht="12.75" hidden="true" customHeight="false" outlineLevel="0" collapsed="false">
      <c r="B980" s="65"/>
      <c r="C980" s="65"/>
    </row>
    <row r="981" customFormat="false" ht="12.75" hidden="true" customHeight="false" outlineLevel="0" collapsed="false">
      <c r="B981" s="65"/>
      <c r="C981" s="65"/>
    </row>
    <row r="982" customFormat="false" ht="12.75" hidden="true" customHeight="false" outlineLevel="0" collapsed="false">
      <c r="B982" s="65"/>
      <c r="C982" s="65"/>
    </row>
    <row r="983" customFormat="false" ht="12.75" hidden="true" customHeight="false" outlineLevel="0" collapsed="false">
      <c r="B983" s="65"/>
      <c r="C983" s="65"/>
    </row>
    <row r="984" customFormat="false" ht="12.75" hidden="true" customHeight="false" outlineLevel="0" collapsed="false">
      <c r="B984" s="65"/>
      <c r="C984" s="65"/>
    </row>
    <row r="985" customFormat="false" ht="12.75" hidden="true" customHeight="false" outlineLevel="0" collapsed="false">
      <c r="B985" s="65"/>
      <c r="C985" s="65"/>
    </row>
    <row r="986" customFormat="false" ht="12.75" hidden="true" customHeight="false" outlineLevel="0" collapsed="false">
      <c r="B986" s="65"/>
      <c r="C986" s="65"/>
    </row>
    <row r="987" customFormat="false" ht="12.75" hidden="true" customHeight="false" outlineLevel="0" collapsed="false">
      <c r="B987" s="65"/>
      <c r="C987" s="65"/>
    </row>
    <row r="988" customFormat="false" ht="12.75" hidden="true" customHeight="false" outlineLevel="0" collapsed="false">
      <c r="B988" s="65"/>
      <c r="C988" s="65"/>
    </row>
    <row r="989" customFormat="false" ht="12.75" hidden="true" customHeight="false" outlineLevel="0" collapsed="false">
      <c r="B989" s="65"/>
      <c r="C989" s="65"/>
    </row>
    <row r="990" customFormat="false" ht="12.75" hidden="true" customHeight="false" outlineLevel="0" collapsed="false">
      <c r="B990" s="65"/>
      <c r="C990" s="65"/>
    </row>
    <row r="991" customFormat="false" ht="12.75" hidden="true" customHeight="false" outlineLevel="0" collapsed="false">
      <c r="B991" s="65"/>
      <c r="C991" s="65"/>
    </row>
    <row r="992" customFormat="false" ht="12.75" hidden="true" customHeight="false" outlineLevel="0" collapsed="false">
      <c r="B992" s="65"/>
      <c r="C992" s="65"/>
    </row>
    <row r="993" customFormat="false" ht="12.75" hidden="true" customHeight="false" outlineLevel="0" collapsed="false">
      <c r="B993" s="65"/>
      <c r="C993" s="65"/>
    </row>
    <row r="994" customFormat="false" ht="12.75" hidden="true" customHeight="false" outlineLevel="0" collapsed="false">
      <c r="B994" s="65"/>
      <c r="C994" s="65"/>
    </row>
    <row r="995" customFormat="false" ht="12.75" hidden="true" customHeight="false" outlineLevel="0" collapsed="false">
      <c r="B995" s="65"/>
      <c r="C995" s="65"/>
    </row>
    <row r="996" customFormat="false" ht="12.75" hidden="true" customHeight="false" outlineLevel="0" collapsed="false">
      <c r="B996" s="65"/>
      <c r="C996" s="65"/>
    </row>
    <row r="997" customFormat="false" ht="12.75" hidden="true" customHeight="false" outlineLevel="0" collapsed="false">
      <c r="B997" s="65"/>
      <c r="C997" s="65"/>
    </row>
    <row r="998" customFormat="false" ht="12.75" hidden="true" customHeight="false" outlineLevel="0" collapsed="false">
      <c r="B998" s="65"/>
      <c r="C998" s="65"/>
    </row>
    <row r="999" customFormat="false" ht="12.75" hidden="true" customHeight="false" outlineLevel="0" collapsed="false">
      <c r="B999" s="65"/>
      <c r="C999" s="65"/>
    </row>
    <row r="1000" customFormat="false" ht="12.75" hidden="true" customHeight="false" outlineLevel="0" collapsed="false">
      <c r="B1000" s="65"/>
      <c r="C1000" s="65"/>
    </row>
    <row r="1001" customFormat="false" ht="12.75" hidden="true" customHeight="false" outlineLevel="0" collapsed="false">
      <c r="B1001" s="65"/>
      <c r="C1001" s="65"/>
    </row>
    <row r="1002" customFormat="false" ht="12.75" hidden="true" customHeight="false" outlineLevel="0" collapsed="false">
      <c r="B1002" s="65"/>
      <c r="C1002" s="65"/>
    </row>
    <row r="1003" customFormat="false" ht="12.75" hidden="true" customHeight="false" outlineLevel="0" collapsed="false">
      <c r="B1003" s="65"/>
      <c r="C1003" s="65"/>
    </row>
    <row r="1004" customFormat="false" ht="12.75" hidden="true" customHeight="false" outlineLevel="0" collapsed="false">
      <c r="B1004" s="65"/>
      <c r="C1004" s="65"/>
    </row>
    <row r="1005" customFormat="false" ht="12.75" hidden="true" customHeight="false" outlineLevel="0" collapsed="false">
      <c r="B1005" s="65"/>
      <c r="C1005" s="65"/>
    </row>
    <row r="1006" customFormat="false" ht="12.75" hidden="true" customHeight="false" outlineLevel="0" collapsed="false">
      <c r="B1006" s="65"/>
      <c r="C1006" s="65"/>
    </row>
    <row r="1007" customFormat="false" ht="12.75" hidden="true" customHeight="false" outlineLevel="0" collapsed="false">
      <c r="B1007" s="65"/>
      <c r="C1007" s="65"/>
    </row>
    <row r="1008" customFormat="false" ht="12.75" hidden="true" customHeight="false" outlineLevel="0" collapsed="false">
      <c r="B1008" s="65"/>
      <c r="C1008" s="65"/>
    </row>
    <row r="1009" customFormat="false" ht="12.75" hidden="true" customHeight="false" outlineLevel="0" collapsed="false">
      <c r="B1009" s="65"/>
      <c r="C1009" s="65"/>
    </row>
    <row r="1010" customFormat="false" ht="12.75" hidden="true" customHeight="false" outlineLevel="0" collapsed="false">
      <c r="B1010" s="65"/>
      <c r="C1010" s="65"/>
    </row>
    <row r="1011" customFormat="false" ht="12.75" hidden="true" customHeight="false" outlineLevel="0" collapsed="false">
      <c r="B1011" s="65"/>
      <c r="C1011" s="65"/>
    </row>
    <row r="1012" customFormat="false" ht="12.75" hidden="true" customHeight="false" outlineLevel="0" collapsed="false">
      <c r="B1012" s="65"/>
      <c r="C1012" s="65"/>
    </row>
    <row r="1013" customFormat="false" ht="12.75" hidden="true" customHeight="false" outlineLevel="0" collapsed="false">
      <c r="B1013" s="65"/>
      <c r="C1013" s="65"/>
    </row>
    <row r="1014" customFormat="false" ht="12.75" hidden="true" customHeight="false" outlineLevel="0" collapsed="false">
      <c r="B1014" s="65"/>
      <c r="C1014" s="65"/>
    </row>
    <row r="1015" customFormat="false" ht="12.75" hidden="true" customHeight="false" outlineLevel="0" collapsed="false">
      <c r="B1015" s="65"/>
      <c r="C1015" s="65"/>
    </row>
    <row r="1016" customFormat="false" ht="12.75" hidden="true" customHeight="false" outlineLevel="0" collapsed="false">
      <c r="B1016" s="65"/>
      <c r="C1016" s="65"/>
    </row>
    <row r="1017" customFormat="false" ht="12.75" hidden="true" customHeight="false" outlineLevel="0" collapsed="false">
      <c r="B1017" s="65"/>
      <c r="C1017" s="65"/>
    </row>
    <row r="1018" customFormat="false" ht="12.75" hidden="true" customHeight="false" outlineLevel="0" collapsed="false">
      <c r="B1018" s="65"/>
      <c r="C1018" s="65"/>
    </row>
    <row r="1019" customFormat="false" ht="12.75" hidden="true" customHeight="false" outlineLevel="0" collapsed="false">
      <c r="B1019" s="65"/>
      <c r="C1019" s="65"/>
    </row>
    <row r="1020" customFormat="false" ht="12.75" hidden="true" customHeight="false" outlineLevel="0" collapsed="false">
      <c r="B1020" s="65"/>
      <c r="C1020" s="65"/>
    </row>
    <row r="1021" customFormat="false" ht="12.75" hidden="true" customHeight="false" outlineLevel="0" collapsed="false">
      <c r="B1021" s="65"/>
      <c r="C1021" s="65"/>
    </row>
    <row r="1022" customFormat="false" ht="12.75" hidden="true" customHeight="false" outlineLevel="0" collapsed="false">
      <c r="B1022" s="65"/>
      <c r="C1022" s="65"/>
    </row>
    <row r="1023" customFormat="false" ht="12.75" hidden="true" customHeight="false" outlineLevel="0" collapsed="false">
      <c r="B1023" s="65"/>
      <c r="C1023" s="65"/>
    </row>
    <row r="1024" customFormat="false" ht="12.75" hidden="true" customHeight="false" outlineLevel="0" collapsed="false">
      <c r="B1024" s="65"/>
      <c r="C1024" s="65"/>
    </row>
    <row r="1025" customFormat="false" ht="12.75" hidden="true" customHeight="false" outlineLevel="0" collapsed="false">
      <c r="B1025" s="65"/>
      <c r="C1025" s="65"/>
    </row>
    <row r="1026" customFormat="false" ht="12.75" hidden="true" customHeight="false" outlineLevel="0" collapsed="false">
      <c r="B1026" s="65"/>
      <c r="C1026" s="65"/>
    </row>
    <row r="1027" customFormat="false" ht="12.75" hidden="true" customHeight="false" outlineLevel="0" collapsed="false">
      <c r="B1027" s="65"/>
      <c r="C1027" s="65"/>
    </row>
    <row r="1028" customFormat="false" ht="12.75" hidden="true" customHeight="false" outlineLevel="0" collapsed="false">
      <c r="B1028" s="65"/>
      <c r="C1028" s="65"/>
    </row>
    <row r="1029" customFormat="false" ht="12.75" hidden="true" customHeight="false" outlineLevel="0" collapsed="false">
      <c r="B1029" s="65"/>
      <c r="C1029" s="65"/>
    </row>
    <row r="1030" customFormat="false" ht="12.75" hidden="true" customHeight="false" outlineLevel="0" collapsed="false">
      <c r="B1030" s="65"/>
      <c r="C1030" s="65"/>
    </row>
    <row r="1031" customFormat="false" ht="12.75" hidden="true" customHeight="false" outlineLevel="0" collapsed="false">
      <c r="B1031" s="65"/>
      <c r="C1031" s="65"/>
    </row>
    <row r="1032" customFormat="false" ht="12.75" hidden="true" customHeight="false" outlineLevel="0" collapsed="false">
      <c r="B1032" s="65"/>
      <c r="C1032" s="65"/>
    </row>
    <row r="1033" customFormat="false" ht="12.75" hidden="true" customHeight="false" outlineLevel="0" collapsed="false">
      <c r="B1033" s="65"/>
      <c r="C1033" s="65"/>
    </row>
    <row r="1034" customFormat="false" ht="12.75" hidden="true" customHeight="false" outlineLevel="0" collapsed="false">
      <c r="B1034" s="65"/>
      <c r="C1034" s="65"/>
    </row>
    <row r="1035" customFormat="false" ht="12.75" hidden="true" customHeight="false" outlineLevel="0" collapsed="false">
      <c r="B1035" s="65"/>
      <c r="C1035" s="65"/>
    </row>
    <row r="1036" customFormat="false" ht="12.75" hidden="true" customHeight="false" outlineLevel="0" collapsed="false">
      <c r="B1036" s="65"/>
      <c r="C1036" s="65"/>
    </row>
    <row r="1037" customFormat="false" ht="12.75" hidden="true" customHeight="false" outlineLevel="0" collapsed="false">
      <c r="B1037" s="65"/>
      <c r="C1037" s="65"/>
    </row>
    <row r="1038" customFormat="false" ht="12.75" hidden="true" customHeight="false" outlineLevel="0" collapsed="false">
      <c r="B1038" s="65"/>
      <c r="C1038" s="65"/>
    </row>
    <row r="1039" customFormat="false" ht="12.75" hidden="true" customHeight="false" outlineLevel="0" collapsed="false">
      <c r="B1039" s="65"/>
      <c r="C1039" s="65"/>
    </row>
    <row r="1040" customFormat="false" ht="12.75" hidden="true" customHeight="false" outlineLevel="0" collapsed="false">
      <c r="B1040" s="65"/>
      <c r="C1040" s="65"/>
    </row>
    <row r="1041" customFormat="false" ht="12.75" hidden="true" customHeight="false" outlineLevel="0" collapsed="false">
      <c r="B1041" s="65"/>
      <c r="C1041" s="65"/>
    </row>
    <row r="1042" customFormat="false" ht="12.75" hidden="true" customHeight="false" outlineLevel="0" collapsed="false">
      <c r="B1042" s="65"/>
      <c r="C1042" s="65"/>
    </row>
    <row r="1043" customFormat="false" ht="12.75" hidden="true" customHeight="false" outlineLevel="0" collapsed="false">
      <c r="B1043" s="65"/>
      <c r="C1043" s="65"/>
    </row>
    <row r="1044" customFormat="false" ht="12.75" hidden="true" customHeight="false" outlineLevel="0" collapsed="false">
      <c r="B1044" s="65"/>
      <c r="C1044" s="65"/>
    </row>
    <row r="1045" customFormat="false" ht="12.75" hidden="true" customHeight="false" outlineLevel="0" collapsed="false">
      <c r="B1045" s="65"/>
      <c r="C1045" s="65"/>
    </row>
    <row r="1046" customFormat="false" ht="12.75" hidden="true" customHeight="false" outlineLevel="0" collapsed="false">
      <c r="B1046" s="65"/>
      <c r="C1046" s="65"/>
    </row>
    <row r="1047" customFormat="false" ht="12.75" hidden="true" customHeight="false" outlineLevel="0" collapsed="false">
      <c r="B1047" s="65"/>
      <c r="C1047" s="65"/>
    </row>
    <row r="1048" customFormat="false" ht="12.75" hidden="true" customHeight="false" outlineLevel="0" collapsed="false">
      <c r="B1048" s="65"/>
      <c r="C1048" s="65"/>
    </row>
    <row r="1049" customFormat="false" ht="12.75" hidden="true" customHeight="false" outlineLevel="0" collapsed="false">
      <c r="B1049" s="65"/>
      <c r="C1049" s="65"/>
    </row>
    <row r="1050" customFormat="false" ht="12.75" hidden="true" customHeight="false" outlineLevel="0" collapsed="false">
      <c r="B1050" s="65"/>
      <c r="C1050" s="65"/>
    </row>
    <row r="1051" customFormat="false" ht="12.75" hidden="true" customHeight="false" outlineLevel="0" collapsed="false">
      <c r="B1051" s="65"/>
      <c r="C1051" s="65"/>
    </row>
    <row r="1052" customFormat="false" ht="12.75" hidden="true" customHeight="false" outlineLevel="0" collapsed="false">
      <c r="B1052" s="65"/>
      <c r="C1052" s="65"/>
    </row>
    <row r="1053" customFormat="false" ht="12.75" hidden="true" customHeight="false" outlineLevel="0" collapsed="false">
      <c r="B1053" s="65"/>
      <c r="C1053" s="65"/>
    </row>
    <row r="1054" customFormat="false" ht="12.75" hidden="true" customHeight="false" outlineLevel="0" collapsed="false">
      <c r="B1054" s="65"/>
      <c r="C1054" s="65"/>
    </row>
    <row r="1055" customFormat="false" ht="12.75" hidden="true" customHeight="false" outlineLevel="0" collapsed="false">
      <c r="B1055" s="65"/>
      <c r="C1055" s="65"/>
    </row>
    <row r="1056" customFormat="false" ht="12.75" hidden="true" customHeight="false" outlineLevel="0" collapsed="false">
      <c r="B1056" s="65"/>
      <c r="C1056" s="65"/>
    </row>
    <row r="1057" customFormat="false" ht="12.75" hidden="true" customHeight="false" outlineLevel="0" collapsed="false">
      <c r="B1057" s="65"/>
      <c r="C1057" s="65"/>
    </row>
    <row r="1058" customFormat="false" ht="12.75" hidden="true" customHeight="false" outlineLevel="0" collapsed="false">
      <c r="B1058" s="65"/>
      <c r="C1058" s="65"/>
    </row>
    <row r="1059" customFormat="false" ht="12.75" hidden="true" customHeight="false" outlineLevel="0" collapsed="false">
      <c r="B1059" s="65"/>
      <c r="C1059" s="65"/>
    </row>
    <row r="1060" customFormat="false" ht="12.75" hidden="true" customHeight="false" outlineLevel="0" collapsed="false">
      <c r="B1060" s="65"/>
      <c r="C1060" s="65"/>
    </row>
    <row r="1061" customFormat="false" ht="12.75" hidden="true" customHeight="false" outlineLevel="0" collapsed="false">
      <c r="B1061" s="65"/>
      <c r="C1061" s="65"/>
    </row>
    <row r="1062" customFormat="false" ht="12.75" hidden="true" customHeight="false" outlineLevel="0" collapsed="false">
      <c r="B1062" s="65"/>
      <c r="C1062" s="65"/>
    </row>
    <row r="1063" customFormat="false" ht="12.75" hidden="true" customHeight="false" outlineLevel="0" collapsed="false">
      <c r="B1063" s="65"/>
      <c r="C1063" s="65"/>
    </row>
    <row r="1064" customFormat="false" ht="12.75" hidden="true" customHeight="false" outlineLevel="0" collapsed="false">
      <c r="B1064" s="65"/>
      <c r="C1064" s="65"/>
    </row>
    <row r="1065" customFormat="false" ht="12.75" hidden="true" customHeight="false" outlineLevel="0" collapsed="false">
      <c r="B1065" s="65"/>
      <c r="C1065" s="65"/>
    </row>
    <row r="1066" customFormat="false" ht="12.75" hidden="true" customHeight="false" outlineLevel="0" collapsed="false">
      <c r="B1066" s="65"/>
      <c r="C1066" s="65"/>
    </row>
    <row r="1067" customFormat="false" ht="12.75" hidden="true" customHeight="false" outlineLevel="0" collapsed="false">
      <c r="B1067" s="65"/>
      <c r="C1067" s="65"/>
    </row>
    <row r="1068" customFormat="false" ht="12.75" hidden="true" customHeight="false" outlineLevel="0" collapsed="false">
      <c r="B1068" s="65"/>
      <c r="C1068" s="65"/>
    </row>
    <row r="1069" customFormat="false" ht="12.75" hidden="true" customHeight="false" outlineLevel="0" collapsed="false">
      <c r="B1069" s="65"/>
      <c r="C1069" s="65"/>
    </row>
    <row r="1070" customFormat="false" ht="12.75" hidden="true" customHeight="false" outlineLevel="0" collapsed="false">
      <c r="B1070" s="65"/>
      <c r="C1070" s="65"/>
    </row>
    <row r="1071" customFormat="false" ht="12.75" hidden="true" customHeight="false" outlineLevel="0" collapsed="false">
      <c r="B1071" s="65"/>
      <c r="C1071" s="65"/>
    </row>
    <row r="1072" customFormat="false" ht="12.75" hidden="true" customHeight="false" outlineLevel="0" collapsed="false">
      <c r="B1072" s="65"/>
      <c r="C1072" s="65"/>
    </row>
    <row r="1073" customFormat="false" ht="12.75" hidden="true" customHeight="false" outlineLevel="0" collapsed="false">
      <c r="B1073" s="65"/>
      <c r="C1073" s="65"/>
    </row>
    <row r="1074" customFormat="false" ht="12.75" hidden="true" customHeight="false" outlineLevel="0" collapsed="false">
      <c r="B1074" s="65"/>
      <c r="C1074" s="65"/>
    </row>
    <row r="1075" customFormat="false" ht="12.75" hidden="true" customHeight="false" outlineLevel="0" collapsed="false">
      <c r="B1075" s="65"/>
      <c r="C1075" s="65"/>
    </row>
    <row r="1076" customFormat="false" ht="12.75" hidden="true" customHeight="false" outlineLevel="0" collapsed="false">
      <c r="B1076" s="65"/>
      <c r="C1076" s="65"/>
    </row>
    <row r="1077" customFormat="false" ht="12.75" hidden="true" customHeight="false" outlineLevel="0" collapsed="false">
      <c r="B1077" s="65"/>
      <c r="C1077" s="65"/>
    </row>
    <row r="1078" customFormat="false" ht="12.75" hidden="true" customHeight="false" outlineLevel="0" collapsed="false">
      <c r="B1078" s="65"/>
      <c r="C1078" s="65"/>
    </row>
    <row r="1079" customFormat="false" ht="12.75" hidden="true" customHeight="false" outlineLevel="0" collapsed="false">
      <c r="B1079" s="65"/>
      <c r="C1079" s="65"/>
    </row>
    <row r="1080" customFormat="false" ht="12.75" hidden="true" customHeight="false" outlineLevel="0" collapsed="false">
      <c r="B1080" s="65"/>
      <c r="C1080" s="65"/>
    </row>
    <row r="1081" customFormat="false" ht="12.75" hidden="true" customHeight="false" outlineLevel="0" collapsed="false">
      <c r="B1081" s="65"/>
      <c r="C1081" s="65"/>
    </row>
    <row r="1082" customFormat="false" ht="12.75" hidden="true" customHeight="false" outlineLevel="0" collapsed="false">
      <c r="B1082" s="65"/>
      <c r="C1082" s="65"/>
    </row>
    <row r="1083" customFormat="false" ht="12.75" hidden="true" customHeight="false" outlineLevel="0" collapsed="false">
      <c r="B1083" s="65"/>
      <c r="C1083" s="65"/>
    </row>
    <row r="1084" customFormat="false" ht="12.75" hidden="true" customHeight="false" outlineLevel="0" collapsed="false">
      <c r="B1084" s="65"/>
      <c r="C1084" s="65"/>
    </row>
    <row r="1085" customFormat="false" ht="12.75" hidden="true" customHeight="false" outlineLevel="0" collapsed="false">
      <c r="B1085" s="65"/>
      <c r="C1085" s="65"/>
    </row>
    <row r="1086" customFormat="false" ht="12.75" hidden="true" customHeight="false" outlineLevel="0" collapsed="false">
      <c r="B1086" s="65"/>
      <c r="C1086" s="65"/>
    </row>
    <row r="1087" customFormat="false" ht="12.75" hidden="true" customHeight="false" outlineLevel="0" collapsed="false">
      <c r="B1087" s="65"/>
      <c r="C1087" s="65"/>
    </row>
    <row r="1088" customFormat="false" ht="12.75" hidden="true" customHeight="false" outlineLevel="0" collapsed="false">
      <c r="B1088" s="65"/>
      <c r="C1088" s="65"/>
    </row>
    <row r="1089" customFormat="false" ht="12.75" hidden="true" customHeight="false" outlineLevel="0" collapsed="false">
      <c r="B1089" s="65"/>
      <c r="C1089" s="65"/>
    </row>
    <row r="1090" customFormat="false" ht="12.75" hidden="true" customHeight="false" outlineLevel="0" collapsed="false">
      <c r="B1090" s="65"/>
      <c r="C1090" s="65"/>
    </row>
    <row r="1091" customFormat="false" ht="12.75" hidden="true" customHeight="false" outlineLevel="0" collapsed="false">
      <c r="B1091" s="65"/>
      <c r="C1091" s="65"/>
    </row>
    <row r="1092" customFormat="false" ht="12.75" hidden="true" customHeight="false" outlineLevel="0" collapsed="false">
      <c r="B1092" s="65"/>
      <c r="C1092" s="65"/>
    </row>
    <row r="1093" customFormat="false" ht="12.75" hidden="true" customHeight="false" outlineLevel="0" collapsed="false">
      <c r="B1093" s="65"/>
      <c r="C1093" s="65"/>
    </row>
    <row r="1094" customFormat="false" ht="12.75" hidden="true" customHeight="false" outlineLevel="0" collapsed="false">
      <c r="B1094" s="65"/>
      <c r="C1094" s="65"/>
    </row>
    <row r="1095" customFormat="false" ht="12.75" hidden="true" customHeight="false" outlineLevel="0" collapsed="false">
      <c r="B1095" s="65"/>
      <c r="C1095" s="65"/>
    </row>
    <row r="1096" customFormat="false" ht="12.75" hidden="true" customHeight="false" outlineLevel="0" collapsed="false">
      <c r="B1096" s="65"/>
      <c r="C1096" s="65"/>
    </row>
    <row r="1097" customFormat="false" ht="12.75" hidden="true" customHeight="false" outlineLevel="0" collapsed="false">
      <c r="B1097" s="65"/>
      <c r="C1097" s="65"/>
    </row>
    <row r="1098" customFormat="false" ht="12.75" hidden="true" customHeight="false" outlineLevel="0" collapsed="false">
      <c r="B1098" s="65"/>
      <c r="C1098" s="65"/>
    </row>
  </sheetData>
  <sheetProtection sheet="true" objects="true" scenarios="true"/>
  <mergeCells count="130">
    <mergeCell ref="B2:G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G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AZ7:BA7"/>
    <mergeCell ref="BC7:BD7"/>
    <mergeCell ref="BF7:BG7"/>
    <mergeCell ref="BI7:BJ7"/>
    <mergeCell ref="BL7:BM7"/>
    <mergeCell ref="BO7:BP7"/>
    <mergeCell ref="BR7:BS7"/>
    <mergeCell ref="BU7:BV7"/>
    <mergeCell ref="BX7:BY7"/>
    <mergeCell ref="CA7:CB7"/>
    <mergeCell ref="CD7:CE7"/>
    <mergeCell ref="CG7:CH7"/>
    <mergeCell ref="CJ7:CK7"/>
    <mergeCell ref="CM7:CN7"/>
    <mergeCell ref="CP7:CQ7"/>
    <mergeCell ref="CS7:CT7"/>
    <mergeCell ref="CV7:CW7"/>
    <mergeCell ref="CY7:CZ7"/>
  </mergeCells>
  <conditionalFormatting sqref="D8:D77">
    <cfRule type="cellIs" priority="2" operator="equal" aboveAverage="0" equalAverage="0" bottom="0" percent="0" rank="0" text="" dxfId="0">
      <formula>$G$4</formula>
    </cfRule>
  </conditionalFormatting>
  <conditionalFormatting sqref="E8:E77">
    <cfRule type="expression" priority="3" aboveAverage="0" equalAverage="0" bottom="0" percent="0" rank="0" text="" dxfId="1">
      <formula>D8=$G$4</formula>
    </cfRule>
  </conditionalFormatting>
  <conditionalFormatting sqref="F8:F77">
    <cfRule type="expression" priority="4" aboveAverage="0" equalAverage="0" bottom="0" percent="0" rank="0" text="" dxfId="2">
      <formula>D8=$G$4</formula>
    </cfRule>
  </conditionalFormatting>
  <conditionalFormatting sqref="G8:G77">
    <cfRule type="expression" priority="5" aboveAverage="0" equalAverage="0" bottom="0" percent="0" rank="0" text="" dxfId="3">
      <formula>$D8=$G$4</formula>
    </cfRule>
  </conditionalFormatting>
  <conditionalFormatting sqref="K8:K77 N8:N77 Q8:Q77 T8:T77 W8:W77 Z8:Z77 AC8:AC77 AF8:AF77 AI8:AI77 AL8:AL77 AO8:AO77 AR8:AR77 AU8:AU77 AX8:AX77 BA8:BA77 BD8:BD77 BG8:BG77 BJ8:BJ77 BM8:BM77 BP8:BP77 BS8:BS77 BV8:BV77 BY8:BY77 CB8:CB77 CE8:CE77 CH8:CH77 CK8:CK77 CN8:CN77 CQ8:CQ77 CT8:CT77 CW8:CW77 CZ8:CZ77"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1"/>
  <sheetViews>
    <sheetView showFormulas="false" showGridLines="true" showRowColHeaders="fals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K97" activeCellId="0" sqref="AK97:AK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6" width="2.28"/>
    <col collapsed="false" customWidth="true" hidden="false" outlineLevel="0" max="3" min="3" style="67" width="2.28"/>
    <col collapsed="false" customWidth="true" hidden="false" outlineLevel="0" max="4" min="4" style="66" width="2.28"/>
    <col collapsed="false" customWidth="true" hidden="false" outlineLevel="0" max="5" min="5" style="67" width="2.28"/>
    <col collapsed="false" customWidth="true" hidden="false" outlineLevel="0" max="6" min="6" style="66" width="2.28"/>
    <col collapsed="false" customWidth="true" hidden="false" outlineLevel="0" max="7" min="7" style="67" width="2.28"/>
    <col collapsed="false" customWidth="true" hidden="false" outlineLevel="0" max="8" min="8" style="66" width="2.28"/>
    <col collapsed="false" customWidth="true" hidden="false" outlineLevel="0" max="9" min="9" style="67" width="2.28"/>
    <col collapsed="false" customWidth="true" hidden="false" outlineLevel="0" max="10" min="10" style="66" width="2.28"/>
    <col collapsed="false" customWidth="true" hidden="false" outlineLevel="0" max="11" min="11" style="67" width="2.28"/>
    <col collapsed="false" customWidth="true" hidden="false" outlineLevel="0" max="12" min="12" style="66" width="2.28"/>
    <col collapsed="false" customWidth="true" hidden="false" outlineLevel="0" max="13" min="13" style="67" width="2.28"/>
    <col collapsed="false" customWidth="true" hidden="false" outlineLevel="0" max="14" min="14" style="66" width="2.28"/>
    <col collapsed="false" customWidth="true" hidden="false" outlineLevel="0" max="15" min="15" style="67" width="2.28"/>
    <col collapsed="false" customWidth="true" hidden="false" outlineLevel="0" max="16" min="16" style="66" width="2.28"/>
    <col collapsed="false" customWidth="true" hidden="false" outlineLevel="0" max="17" min="17" style="67" width="2.28"/>
    <col collapsed="false" customWidth="true" hidden="false" outlineLevel="0" max="18" min="18" style="66" width="2.28"/>
    <col collapsed="false" customWidth="true" hidden="false" outlineLevel="0" max="19" min="19" style="67" width="2.28"/>
    <col collapsed="false" customWidth="true" hidden="false" outlineLevel="0" max="20" min="20" style="66" width="2.28"/>
    <col collapsed="false" customWidth="true" hidden="false" outlineLevel="0" max="21" min="21" style="67" width="2.28"/>
    <col collapsed="false" customWidth="true" hidden="false" outlineLevel="0" max="22" min="22" style="66" width="2.28"/>
    <col collapsed="false" customWidth="true" hidden="false" outlineLevel="0" max="23" min="23" style="67" width="2.28"/>
    <col collapsed="false" customWidth="true" hidden="false" outlineLevel="0" max="24" min="24" style="66" width="2.28"/>
    <col collapsed="false" customWidth="true" hidden="false" outlineLevel="0" max="25" min="25" style="67" width="2.28"/>
    <col collapsed="false" customWidth="true" hidden="false" outlineLevel="0" max="26" min="26" style="66" width="2.28"/>
    <col collapsed="false" customWidth="true" hidden="false" outlineLevel="0" max="27" min="27" style="67" width="2.28"/>
    <col collapsed="false" customWidth="true" hidden="false" outlineLevel="0" max="28" min="28" style="66" width="2.28"/>
    <col collapsed="false" customWidth="true" hidden="false" outlineLevel="0" max="29" min="29" style="67" width="2.28"/>
    <col collapsed="false" customWidth="true" hidden="false" outlineLevel="0" max="30" min="30" style="66" width="2.28"/>
    <col collapsed="false" customWidth="true" hidden="false" outlineLevel="0" max="31" min="31" style="67" width="2.28"/>
    <col collapsed="false" customWidth="true" hidden="false" outlineLevel="0" max="32" min="32" style="66" width="2.28"/>
    <col collapsed="false" customWidth="true" hidden="false" outlineLevel="0" max="33" min="33" style="67" width="2.28"/>
    <col collapsed="false" customWidth="true" hidden="false" outlineLevel="0" max="34" min="34" style="66" width="2.28"/>
    <col collapsed="false" customWidth="true" hidden="false" outlineLevel="0" max="35" min="35" style="67" width="2.28"/>
    <col collapsed="false" customWidth="true" hidden="false" outlineLevel="0" max="36" min="36" style="66" width="2.28"/>
    <col collapsed="false" customWidth="true" hidden="false" outlineLevel="0" max="37" min="37" style="67" width="2.28"/>
    <col collapsed="false" customWidth="true" hidden="false" outlineLevel="0" max="38" min="38" style="66" width="2.28"/>
    <col collapsed="false" customWidth="true" hidden="false" outlineLevel="0" max="39" min="39" style="67" width="2.28"/>
    <col collapsed="false" customWidth="true" hidden="false" outlineLevel="0" max="40" min="40" style="66" width="2.28"/>
    <col collapsed="false" customWidth="true" hidden="false" outlineLevel="0" max="41" min="41" style="67" width="2.28"/>
    <col collapsed="false" customWidth="true" hidden="false" outlineLevel="0" max="42" min="42" style="66" width="2.28"/>
    <col collapsed="false" customWidth="true" hidden="false" outlineLevel="0" max="43" min="43" style="67" width="2.28"/>
    <col collapsed="false" customWidth="true" hidden="false" outlineLevel="0" max="44" min="44" style="66" width="2.28"/>
    <col collapsed="false" customWidth="true" hidden="false" outlineLevel="0" max="45" min="45" style="67" width="2.28"/>
    <col collapsed="false" customWidth="true" hidden="false" outlineLevel="0" max="46" min="46" style="66" width="2.28"/>
    <col collapsed="false" customWidth="true" hidden="false" outlineLevel="0" max="47" min="47" style="67" width="2.28"/>
    <col collapsed="false" customWidth="true" hidden="false" outlineLevel="0" max="48" min="48" style="66" width="2.28"/>
    <col collapsed="false" customWidth="true" hidden="false" outlineLevel="0" max="49" min="49" style="67" width="2.28"/>
    <col collapsed="false" customWidth="true" hidden="false" outlineLevel="0" max="50" min="50" style="66" width="2.28"/>
    <col collapsed="false" customWidth="true" hidden="false" outlineLevel="0" max="51" min="51" style="67" width="2.28"/>
    <col collapsed="false" customWidth="true" hidden="false" outlineLevel="0" max="52" min="52" style="66" width="2.28"/>
    <col collapsed="false" customWidth="true" hidden="false" outlineLevel="0" max="53" min="53" style="67" width="2.28"/>
    <col collapsed="false" customWidth="true" hidden="false" outlineLevel="0" max="54" min="54" style="66" width="2.28"/>
    <col collapsed="false" customWidth="true" hidden="false" outlineLevel="0" max="55" min="55" style="67" width="2.28"/>
    <col collapsed="false" customWidth="true" hidden="false" outlineLevel="0" max="56" min="56" style="66" width="2.28"/>
    <col collapsed="false" customWidth="true" hidden="false" outlineLevel="0" max="57" min="57" style="67" width="2.28"/>
    <col collapsed="false" customWidth="true" hidden="false" outlineLevel="0" max="58" min="58" style="66" width="2.28"/>
    <col collapsed="false" customWidth="true" hidden="false" outlineLevel="0" max="59" min="59" style="67" width="2.28"/>
    <col collapsed="false" customWidth="true" hidden="false" outlineLevel="0" max="60" min="60" style="66" width="2.28"/>
    <col collapsed="false" customWidth="true" hidden="false" outlineLevel="0" max="61" min="61" style="67" width="2.28"/>
    <col collapsed="false" customWidth="true" hidden="false" outlineLevel="0" max="62" min="62" style="66" width="2.28"/>
    <col collapsed="false" customWidth="true" hidden="false" outlineLevel="0" max="63" min="63" style="67" width="2.28"/>
    <col collapsed="false" customWidth="true" hidden="false" outlineLevel="0" max="64" min="64" style="66" width="2.28"/>
    <col collapsed="false" customWidth="true" hidden="false" outlineLevel="0" max="65" min="65" style="67" width="2.28"/>
    <col collapsed="false" customWidth="true" hidden="false" outlineLevel="0" max="66" min="66" style="0" width="2.28"/>
  </cols>
  <sheetData>
    <row r="1" customFormat="false" ht="13.5" hidden="false" customHeight="false" outlineLevel="0" collapsed="false">
      <c r="A1" s="68" t="s">
        <v>140</v>
      </c>
      <c r="B1" s="69" t="n">
        <v>1</v>
      </c>
      <c r="C1" s="69"/>
      <c r="D1" s="69" t="n">
        <v>2</v>
      </c>
      <c r="E1" s="69"/>
      <c r="F1" s="69" t="n">
        <v>3</v>
      </c>
      <c r="G1" s="69"/>
      <c r="H1" s="69" t="n">
        <v>4</v>
      </c>
      <c r="I1" s="69"/>
      <c r="J1" s="69" t="n">
        <v>5</v>
      </c>
      <c r="K1" s="69"/>
      <c r="L1" s="69" t="n">
        <v>6</v>
      </c>
      <c r="M1" s="69"/>
      <c r="N1" s="69" t="n">
        <v>7</v>
      </c>
      <c r="O1" s="69"/>
      <c r="P1" s="69" t="n">
        <v>8</v>
      </c>
      <c r="Q1" s="69"/>
      <c r="R1" s="69" t="n">
        <v>9</v>
      </c>
      <c r="S1" s="69"/>
      <c r="T1" s="69" t="n">
        <v>10</v>
      </c>
      <c r="U1" s="69"/>
      <c r="V1" s="69" t="n">
        <v>11</v>
      </c>
      <c r="W1" s="69"/>
      <c r="X1" s="69" t="n">
        <v>12</v>
      </c>
      <c r="Y1" s="69"/>
      <c r="Z1" s="69" t="n">
        <v>13</v>
      </c>
      <c r="AA1" s="69"/>
      <c r="AB1" s="69" t="n">
        <v>14</v>
      </c>
      <c r="AC1" s="69"/>
      <c r="AD1" s="69" t="n">
        <v>15</v>
      </c>
      <c r="AE1" s="69"/>
      <c r="AF1" s="69" t="n">
        <v>16</v>
      </c>
      <c r="AG1" s="69"/>
      <c r="AH1" s="69" t="n">
        <v>17</v>
      </c>
      <c r="AI1" s="69"/>
      <c r="AJ1" s="69" t="n">
        <v>18</v>
      </c>
      <c r="AK1" s="69"/>
      <c r="AL1" s="69" t="n">
        <v>19</v>
      </c>
      <c r="AM1" s="69"/>
      <c r="AN1" s="69" t="n">
        <v>20</v>
      </c>
      <c r="AO1" s="69"/>
      <c r="AP1" s="69" t="n">
        <v>21</v>
      </c>
      <c r="AQ1" s="69"/>
      <c r="AR1" s="69" t="n">
        <v>22</v>
      </c>
      <c r="AS1" s="69"/>
      <c r="AT1" s="69" t="n">
        <v>23</v>
      </c>
      <c r="AU1" s="69"/>
      <c r="AV1" s="69" t="n">
        <v>24</v>
      </c>
      <c r="AW1" s="69"/>
      <c r="AX1" s="69" t="n">
        <v>25</v>
      </c>
      <c r="AY1" s="69"/>
      <c r="AZ1" s="69" t="n">
        <v>26</v>
      </c>
      <c r="BA1" s="69"/>
      <c r="BB1" s="69" t="n">
        <v>27</v>
      </c>
      <c r="BC1" s="69"/>
      <c r="BD1" s="69" t="n">
        <v>28</v>
      </c>
      <c r="BE1" s="69"/>
      <c r="BF1" s="69" t="n">
        <v>29</v>
      </c>
      <c r="BG1" s="69"/>
      <c r="BH1" s="69" t="n">
        <v>30</v>
      </c>
      <c r="BI1" s="69"/>
      <c r="BJ1" s="69" t="n">
        <v>31</v>
      </c>
      <c r="BK1" s="69"/>
      <c r="BL1" s="69" t="n">
        <v>32</v>
      </c>
      <c r="BM1" s="69"/>
    </row>
    <row r="2" customFormat="false" ht="12.75" hidden="false" customHeight="false" outlineLevel="0" collapsed="false">
      <c r="A2" s="0" t="s">
        <v>113</v>
      </c>
      <c r="B2" s="70" t="n">
        <v>1</v>
      </c>
      <c r="C2" s="71" t="n">
        <v>4</v>
      </c>
      <c r="D2" s="70" t="n">
        <v>0</v>
      </c>
      <c r="E2" s="71" t="n">
        <v>3</v>
      </c>
      <c r="F2" s="70" t="n">
        <v>1</v>
      </c>
      <c r="G2" s="71" t="n">
        <v>1</v>
      </c>
      <c r="H2" s="70" t="n">
        <v>0</v>
      </c>
      <c r="I2" s="71" t="n">
        <v>6</v>
      </c>
      <c r="J2" s="70" t="n">
        <v>2</v>
      </c>
      <c r="K2" s="71" t="n">
        <v>1</v>
      </c>
      <c r="L2" s="70" t="n">
        <v>1</v>
      </c>
      <c r="M2" s="71" t="n">
        <v>3</v>
      </c>
      <c r="N2" s="70" t="n">
        <v>2</v>
      </c>
      <c r="O2" s="71" t="n">
        <v>1</v>
      </c>
      <c r="P2" s="70" t="n">
        <v>2</v>
      </c>
      <c r="Q2" s="71" t="n">
        <v>0</v>
      </c>
      <c r="R2" s="70" t="n">
        <v>0</v>
      </c>
      <c r="S2" s="71" t="n">
        <v>0</v>
      </c>
      <c r="T2" s="70" t="n">
        <v>1</v>
      </c>
      <c r="U2" s="71" t="n">
        <v>1</v>
      </c>
      <c r="V2" s="70" t="n">
        <v>1</v>
      </c>
      <c r="W2" s="71" t="n">
        <v>3</v>
      </c>
      <c r="X2" s="70" t="n">
        <v>2</v>
      </c>
      <c r="Y2" s="71" t="n">
        <v>5</v>
      </c>
      <c r="Z2" s="70" t="n">
        <v>1</v>
      </c>
      <c r="AA2" s="71" t="n">
        <v>6</v>
      </c>
      <c r="AB2" s="70" t="n">
        <v>1</v>
      </c>
      <c r="AC2" s="71" t="n">
        <v>3</v>
      </c>
      <c r="AD2" s="70" t="n">
        <v>0</v>
      </c>
      <c r="AE2" s="71" t="n">
        <v>7</v>
      </c>
      <c r="AF2" s="70" t="n">
        <v>1</v>
      </c>
      <c r="AG2" s="71" t="n">
        <v>5</v>
      </c>
      <c r="AH2" s="70" t="n">
        <v>1</v>
      </c>
      <c r="AI2" s="71" t="n">
        <v>2</v>
      </c>
      <c r="AJ2" s="70" t="n">
        <v>0</v>
      </c>
      <c r="AK2" s="71" t="n">
        <v>2</v>
      </c>
      <c r="AL2" s="70" t="n">
        <v>1</v>
      </c>
      <c r="AM2" s="71" t="n">
        <v>5</v>
      </c>
      <c r="AN2" s="70" t="n">
        <v>0</v>
      </c>
      <c r="AO2" s="71" t="n">
        <v>1</v>
      </c>
      <c r="AP2" s="70" t="n">
        <v>1</v>
      </c>
      <c r="AQ2" s="71" t="n">
        <v>4</v>
      </c>
      <c r="AR2" s="70" t="n">
        <v>1</v>
      </c>
      <c r="AS2" s="71" t="n">
        <v>1</v>
      </c>
      <c r="AT2" s="70" t="n">
        <v>1</v>
      </c>
      <c r="AU2" s="71" t="n">
        <v>5</v>
      </c>
      <c r="AV2" s="70" t="n">
        <v>1</v>
      </c>
      <c r="AW2" s="71" t="n">
        <v>6</v>
      </c>
      <c r="AX2" s="70" t="n">
        <v>1</v>
      </c>
      <c r="AY2" s="71" t="n">
        <v>8</v>
      </c>
      <c r="AZ2" s="70" t="n">
        <v>1</v>
      </c>
      <c r="BA2" s="71" t="n">
        <v>1</v>
      </c>
      <c r="BB2" s="70" t="n">
        <v>1</v>
      </c>
      <c r="BC2" s="71" t="n">
        <v>3</v>
      </c>
      <c r="BD2" s="70" t="n">
        <v>1</v>
      </c>
      <c r="BE2" s="71" t="n">
        <v>5</v>
      </c>
      <c r="BF2" s="70" t="n">
        <v>1</v>
      </c>
      <c r="BG2" s="71" t="n">
        <v>4</v>
      </c>
      <c r="BH2" s="70" t="n">
        <v>1</v>
      </c>
      <c r="BI2" s="71" t="n">
        <v>3</v>
      </c>
      <c r="BJ2" s="70" t="n">
        <v>0</v>
      </c>
      <c r="BK2" s="71" t="n">
        <v>2</v>
      </c>
      <c r="BL2" s="70" t="n">
        <v>1</v>
      </c>
      <c r="BM2" s="71" t="n">
        <v>1</v>
      </c>
    </row>
    <row r="3" customFormat="false" ht="12.75" hidden="false" customHeight="false" outlineLevel="0" collapsed="false">
      <c r="A3" s="0" t="s">
        <v>131</v>
      </c>
      <c r="B3" s="70" t="n">
        <v>1</v>
      </c>
      <c r="C3" s="71" t="n">
        <v>5</v>
      </c>
      <c r="D3" s="70" t="n">
        <v>1</v>
      </c>
      <c r="E3" s="71" t="n">
        <v>3</v>
      </c>
      <c r="F3" s="70" t="n">
        <v>2</v>
      </c>
      <c r="G3" s="71" t="n">
        <v>1</v>
      </c>
      <c r="H3" s="70" t="n">
        <v>0</v>
      </c>
      <c r="I3" s="71" t="n">
        <v>7</v>
      </c>
      <c r="J3" s="70" t="n">
        <v>1</v>
      </c>
      <c r="K3" s="71" t="n">
        <v>0</v>
      </c>
      <c r="L3" s="70" t="n">
        <v>1</v>
      </c>
      <c r="M3" s="71" t="n">
        <v>4</v>
      </c>
      <c r="N3" s="70" t="n">
        <v>2</v>
      </c>
      <c r="O3" s="71" t="n">
        <v>1</v>
      </c>
      <c r="P3" s="70" t="n">
        <v>1</v>
      </c>
      <c r="Q3" s="71" t="n">
        <v>3</v>
      </c>
      <c r="R3" s="70" t="n">
        <v>2</v>
      </c>
      <c r="S3" s="71" t="n">
        <v>0</v>
      </c>
      <c r="T3" s="70" t="n">
        <v>2</v>
      </c>
      <c r="U3" s="71" t="n">
        <v>1</v>
      </c>
      <c r="V3" s="70" t="n">
        <v>0</v>
      </c>
      <c r="W3" s="71" t="n">
        <v>6</v>
      </c>
      <c r="X3" s="70" t="n">
        <v>1</v>
      </c>
      <c r="Y3" s="71" t="n">
        <v>3</v>
      </c>
      <c r="Z3" s="70" t="n">
        <v>0</v>
      </c>
      <c r="AA3" s="71" t="n">
        <v>5</v>
      </c>
      <c r="AB3" s="70" t="n">
        <v>1</v>
      </c>
      <c r="AC3" s="71" t="n">
        <v>2</v>
      </c>
      <c r="AD3" s="70" t="n">
        <v>0</v>
      </c>
      <c r="AE3" s="71" t="n">
        <v>5</v>
      </c>
      <c r="AF3" s="70" t="n">
        <v>2</v>
      </c>
      <c r="AG3" s="71" t="n">
        <v>1</v>
      </c>
      <c r="AH3" s="70" t="n">
        <v>2</v>
      </c>
      <c r="AI3" s="71" t="n">
        <v>0</v>
      </c>
      <c r="AJ3" s="70" t="n">
        <v>1</v>
      </c>
      <c r="AK3" s="71" t="n">
        <v>5</v>
      </c>
      <c r="AL3" s="70" t="n">
        <v>1</v>
      </c>
      <c r="AM3" s="71" t="n">
        <v>3</v>
      </c>
      <c r="AN3" s="70" t="n">
        <v>0</v>
      </c>
      <c r="AO3" s="71" t="n">
        <v>2</v>
      </c>
      <c r="AP3" s="70" t="n">
        <v>0</v>
      </c>
      <c r="AQ3" s="71" t="n">
        <v>4</v>
      </c>
      <c r="AR3" s="70" t="n">
        <v>2</v>
      </c>
      <c r="AS3" s="71" t="n">
        <v>0</v>
      </c>
      <c r="AT3" s="70" t="n">
        <v>1</v>
      </c>
      <c r="AU3" s="71" t="n">
        <v>4</v>
      </c>
      <c r="AV3" s="70" t="n">
        <v>0</v>
      </c>
      <c r="AW3" s="71" t="n">
        <v>3</v>
      </c>
      <c r="AX3" s="70" t="n">
        <v>1</v>
      </c>
      <c r="AY3" s="71" t="n">
        <v>5</v>
      </c>
      <c r="AZ3" s="70" t="n">
        <v>1</v>
      </c>
      <c r="BA3" s="71" t="n">
        <v>4</v>
      </c>
      <c r="BB3" s="70" t="n">
        <v>2</v>
      </c>
      <c r="BC3" s="71" t="n">
        <v>1</v>
      </c>
      <c r="BD3" s="70" t="n">
        <v>0</v>
      </c>
      <c r="BE3" s="71" t="n">
        <v>4</v>
      </c>
      <c r="BF3" s="70" t="n">
        <v>2</v>
      </c>
      <c r="BG3" s="71" t="n">
        <v>1</v>
      </c>
      <c r="BH3" s="70" t="n">
        <v>0</v>
      </c>
      <c r="BI3" s="71" t="n">
        <v>2</v>
      </c>
      <c r="BJ3" s="70" t="n">
        <v>1</v>
      </c>
      <c r="BK3" s="71" t="n">
        <v>4</v>
      </c>
      <c r="BL3" s="70" t="n">
        <v>2</v>
      </c>
      <c r="BM3" s="71" t="n">
        <v>1</v>
      </c>
    </row>
    <row r="4" customFormat="false" ht="12.75" hidden="false" customHeight="false" outlineLevel="0" collapsed="false">
      <c r="A4" s="0" t="s">
        <v>72</v>
      </c>
      <c r="B4" s="70" t="n">
        <v>1</v>
      </c>
      <c r="C4" s="71" t="n">
        <v>4</v>
      </c>
      <c r="D4" s="70" t="n">
        <v>1</v>
      </c>
      <c r="E4" s="71" t="n">
        <v>5</v>
      </c>
      <c r="F4" s="70" t="n">
        <v>2</v>
      </c>
      <c r="G4" s="71" t="n">
        <v>1</v>
      </c>
      <c r="H4" s="70" t="n">
        <v>0</v>
      </c>
      <c r="I4" s="71" t="n">
        <v>6</v>
      </c>
      <c r="J4" s="70" t="n">
        <v>2</v>
      </c>
      <c r="K4" s="71" t="n">
        <v>1</v>
      </c>
      <c r="L4" s="70" t="n">
        <v>2</v>
      </c>
      <c r="M4" s="71" t="n">
        <v>5</v>
      </c>
      <c r="N4" s="70" t="n">
        <v>1</v>
      </c>
      <c r="O4" s="71" t="n">
        <v>3</v>
      </c>
      <c r="P4" s="70" t="n">
        <v>2</v>
      </c>
      <c r="Q4" s="71" t="n">
        <v>3</v>
      </c>
      <c r="R4" s="70" t="n">
        <v>2</v>
      </c>
      <c r="S4" s="71" t="n">
        <v>2</v>
      </c>
      <c r="T4" s="70" t="n">
        <v>1</v>
      </c>
      <c r="U4" s="71" t="n">
        <v>2</v>
      </c>
      <c r="V4" s="70" t="n">
        <v>1</v>
      </c>
      <c r="W4" s="71" t="n">
        <v>4</v>
      </c>
      <c r="X4" s="70" t="n">
        <v>1</v>
      </c>
      <c r="Y4" s="71" t="n">
        <v>1</v>
      </c>
      <c r="Z4" s="70" t="n">
        <v>1</v>
      </c>
      <c r="AA4" s="71" t="n">
        <v>3</v>
      </c>
      <c r="AB4" s="70" t="n">
        <v>0</v>
      </c>
      <c r="AC4" s="71" t="n">
        <v>3</v>
      </c>
      <c r="AD4" s="70" t="n">
        <v>2</v>
      </c>
      <c r="AE4" s="71" t="n">
        <v>6</v>
      </c>
      <c r="AF4" s="70" t="n">
        <v>2</v>
      </c>
      <c r="AG4" s="71" t="n">
        <v>4</v>
      </c>
      <c r="AH4" s="70" t="n">
        <v>1</v>
      </c>
      <c r="AI4" s="71" t="n">
        <v>2</v>
      </c>
      <c r="AJ4" s="70" t="n">
        <v>1</v>
      </c>
      <c r="AK4" s="71" t="n">
        <v>5</v>
      </c>
      <c r="AL4" s="70" t="n">
        <v>1</v>
      </c>
      <c r="AM4" s="71" t="n">
        <v>3</v>
      </c>
      <c r="AN4" s="70" t="n">
        <v>1</v>
      </c>
      <c r="AO4" s="71" t="n">
        <v>3</v>
      </c>
      <c r="AP4" s="70" t="n">
        <v>0</v>
      </c>
      <c r="AQ4" s="71" t="n">
        <v>2</v>
      </c>
      <c r="AR4" s="70" t="n">
        <v>1</v>
      </c>
      <c r="AS4" s="71" t="n">
        <v>3</v>
      </c>
      <c r="AT4" s="70" t="n">
        <v>0</v>
      </c>
      <c r="AU4" s="71" t="n">
        <v>4</v>
      </c>
      <c r="AV4" s="70" t="n">
        <v>1</v>
      </c>
      <c r="AW4" s="71" t="n">
        <v>3</v>
      </c>
      <c r="AX4" s="70" t="n">
        <v>0</v>
      </c>
      <c r="AY4" s="71" t="n">
        <v>4</v>
      </c>
      <c r="AZ4" s="70" t="n">
        <v>1</v>
      </c>
      <c r="BA4" s="71" t="n">
        <v>3</v>
      </c>
      <c r="BB4" s="70" t="n">
        <v>0</v>
      </c>
      <c r="BC4" s="71" t="n">
        <v>3</v>
      </c>
      <c r="BD4" s="70" t="n">
        <v>2</v>
      </c>
      <c r="BE4" s="71" t="n">
        <v>5</v>
      </c>
      <c r="BF4" s="70" t="n">
        <v>1</v>
      </c>
      <c r="BG4" s="71" t="n">
        <v>2</v>
      </c>
      <c r="BH4" s="70" t="n">
        <v>1</v>
      </c>
      <c r="BI4" s="71" t="n">
        <v>4</v>
      </c>
      <c r="BJ4" s="70" t="n">
        <v>2</v>
      </c>
      <c r="BK4" s="71" t="n">
        <v>4</v>
      </c>
      <c r="BL4" s="70" t="n">
        <v>1</v>
      </c>
      <c r="BM4" s="71" t="n">
        <v>3</v>
      </c>
    </row>
    <row r="5" customFormat="false" ht="12.75" hidden="false" customHeight="false" outlineLevel="0" collapsed="false">
      <c r="A5" s="0" t="s">
        <v>141</v>
      </c>
      <c r="B5" s="70" t="n">
        <v>1</v>
      </c>
      <c r="C5" s="71" t="n">
        <v>1</v>
      </c>
      <c r="D5" s="70" t="n">
        <v>0</v>
      </c>
      <c r="E5" s="71" t="n">
        <v>4</v>
      </c>
      <c r="F5" s="70" t="n">
        <v>2</v>
      </c>
      <c r="G5" s="71" t="n">
        <v>0</v>
      </c>
      <c r="H5" s="70" t="n">
        <v>0</v>
      </c>
      <c r="I5" s="71" t="n">
        <v>3</v>
      </c>
      <c r="J5" s="70" t="n">
        <v>2</v>
      </c>
      <c r="K5" s="71" t="n">
        <v>1</v>
      </c>
      <c r="L5" s="70" t="n">
        <v>0</v>
      </c>
      <c r="M5" s="71" t="n">
        <v>2</v>
      </c>
      <c r="N5" s="70" t="n">
        <v>1</v>
      </c>
      <c r="O5" s="71" t="n">
        <v>1</v>
      </c>
      <c r="P5" s="70" t="n">
        <v>1</v>
      </c>
      <c r="Q5" s="71" t="n">
        <v>1</v>
      </c>
      <c r="R5" s="70" t="n">
        <v>0</v>
      </c>
      <c r="S5" s="71" t="n">
        <v>1</v>
      </c>
      <c r="T5" s="70" t="n">
        <v>2</v>
      </c>
      <c r="U5" s="71" t="n">
        <v>2</v>
      </c>
      <c r="V5" s="70" t="n">
        <v>0</v>
      </c>
      <c r="W5" s="71" t="n">
        <v>3</v>
      </c>
      <c r="X5" s="70" t="n">
        <v>1</v>
      </c>
      <c r="Y5" s="71" t="n">
        <v>4</v>
      </c>
      <c r="Z5" s="70" t="n">
        <v>0</v>
      </c>
      <c r="AA5" s="71" t="n">
        <v>2</v>
      </c>
      <c r="AB5" s="70" t="n">
        <v>1</v>
      </c>
      <c r="AC5" s="71" t="n">
        <v>1</v>
      </c>
      <c r="AD5" s="70" t="n">
        <v>0</v>
      </c>
      <c r="AE5" s="71" t="n">
        <v>2</v>
      </c>
      <c r="AF5" s="70" t="n">
        <v>1</v>
      </c>
      <c r="AG5" s="71" t="n">
        <v>1</v>
      </c>
      <c r="AH5" s="70" t="n">
        <v>1</v>
      </c>
      <c r="AI5" s="71" t="n">
        <v>1</v>
      </c>
      <c r="AJ5" s="70" t="n">
        <v>0</v>
      </c>
      <c r="AK5" s="71" t="n">
        <v>2</v>
      </c>
      <c r="AL5" s="70" t="n">
        <v>0</v>
      </c>
      <c r="AM5" s="71" t="n">
        <v>2</v>
      </c>
      <c r="AN5" s="70" t="n">
        <v>1</v>
      </c>
      <c r="AO5" s="71" t="n">
        <v>1</v>
      </c>
      <c r="AP5" s="70" t="n">
        <v>0</v>
      </c>
      <c r="AQ5" s="71" t="n">
        <v>2</v>
      </c>
      <c r="AR5" s="70" t="n">
        <v>1</v>
      </c>
      <c r="AS5" s="71" t="n">
        <v>3</v>
      </c>
      <c r="AT5" s="70" t="n">
        <v>0</v>
      </c>
      <c r="AU5" s="71" t="n">
        <v>1</v>
      </c>
      <c r="AV5" s="70" t="n">
        <v>0</v>
      </c>
      <c r="AW5" s="71" t="n">
        <v>3</v>
      </c>
      <c r="AX5" s="70" t="n">
        <v>2</v>
      </c>
      <c r="AY5" s="71" t="n">
        <v>4</v>
      </c>
      <c r="AZ5" s="70" t="n">
        <v>2</v>
      </c>
      <c r="BA5" s="71" t="n">
        <v>2</v>
      </c>
      <c r="BB5" s="70" t="n">
        <v>1</v>
      </c>
      <c r="BC5" s="71" t="n">
        <v>1</v>
      </c>
      <c r="BD5" s="70" t="n">
        <v>0</v>
      </c>
      <c r="BE5" s="71" t="n">
        <v>2</v>
      </c>
      <c r="BF5" s="70" t="n">
        <v>1</v>
      </c>
      <c r="BG5" s="71" t="n">
        <v>1</v>
      </c>
      <c r="BH5" s="70" t="n">
        <v>1</v>
      </c>
      <c r="BI5" s="71" t="n">
        <v>2</v>
      </c>
      <c r="BJ5" s="70" t="n">
        <v>1</v>
      </c>
      <c r="BK5" s="71" t="n">
        <v>2</v>
      </c>
      <c r="BL5" s="70" t="n">
        <v>1</v>
      </c>
      <c r="BM5" s="71" t="n">
        <v>3</v>
      </c>
    </row>
    <row r="6" customFormat="false" ht="12.75" hidden="false" customHeight="false" outlineLevel="0" collapsed="false">
      <c r="A6" s="0" t="s">
        <v>100</v>
      </c>
      <c r="B6" s="70" t="n">
        <v>0</v>
      </c>
      <c r="C6" s="71" t="n">
        <v>2</v>
      </c>
      <c r="D6" s="70" t="n">
        <v>1</v>
      </c>
      <c r="E6" s="71" t="n">
        <v>3</v>
      </c>
      <c r="F6" s="70" t="n">
        <v>1</v>
      </c>
      <c r="G6" s="71" t="n">
        <v>1</v>
      </c>
      <c r="H6" s="70" t="n">
        <v>1</v>
      </c>
      <c r="I6" s="71" t="n">
        <v>5</v>
      </c>
      <c r="J6" s="70" t="n">
        <v>1</v>
      </c>
      <c r="K6" s="71" t="n">
        <v>1</v>
      </c>
      <c r="L6" s="70" t="n">
        <v>1</v>
      </c>
      <c r="M6" s="71" t="n">
        <v>2</v>
      </c>
      <c r="N6" s="70" t="n">
        <v>1</v>
      </c>
      <c r="O6" s="71" t="n">
        <v>1</v>
      </c>
      <c r="P6" s="70" t="n">
        <v>0</v>
      </c>
      <c r="Q6" s="71" t="n">
        <v>1</v>
      </c>
      <c r="R6" s="70" t="n">
        <v>2</v>
      </c>
      <c r="S6" s="71" t="n">
        <v>1</v>
      </c>
      <c r="T6" s="70" t="n">
        <v>1</v>
      </c>
      <c r="U6" s="71" t="n">
        <v>1</v>
      </c>
      <c r="V6" s="70" t="n">
        <v>0</v>
      </c>
      <c r="W6" s="71" t="n">
        <v>2</v>
      </c>
      <c r="X6" s="70" t="n">
        <v>1</v>
      </c>
      <c r="Y6" s="71" t="n">
        <v>2</v>
      </c>
      <c r="Z6" s="70" t="n">
        <v>0</v>
      </c>
      <c r="AA6" s="71" t="n">
        <v>2</v>
      </c>
      <c r="AB6" s="70" t="n">
        <v>1</v>
      </c>
      <c r="AC6" s="71" t="n">
        <v>1</v>
      </c>
      <c r="AD6" s="70" t="n">
        <v>0</v>
      </c>
      <c r="AE6" s="71" t="n">
        <v>3</v>
      </c>
      <c r="AF6" s="70" t="n">
        <v>1</v>
      </c>
      <c r="AG6" s="71" t="n">
        <v>1</v>
      </c>
      <c r="AH6" s="70" t="n">
        <v>1</v>
      </c>
      <c r="AI6" s="71" t="n">
        <v>1</v>
      </c>
      <c r="AJ6" s="70" t="n">
        <v>1</v>
      </c>
      <c r="AK6" s="71" t="n">
        <v>4</v>
      </c>
      <c r="AL6" s="70" t="n">
        <v>1</v>
      </c>
      <c r="AM6" s="71" t="n">
        <v>2</v>
      </c>
      <c r="AN6" s="70" t="n">
        <v>1</v>
      </c>
      <c r="AO6" s="71" t="n">
        <v>1</v>
      </c>
      <c r="AP6" s="70" t="n">
        <v>1</v>
      </c>
      <c r="AQ6" s="71" t="n">
        <v>1</v>
      </c>
      <c r="AR6" s="70" t="n">
        <v>1</v>
      </c>
      <c r="AS6" s="71" t="n">
        <v>1</v>
      </c>
      <c r="AT6" s="70" t="n">
        <v>1</v>
      </c>
      <c r="AU6" s="71" t="n">
        <v>3</v>
      </c>
      <c r="AV6" s="70" t="n">
        <v>0</v>
      </c>
      <c r="AW6" s="71" t="n">
        <v>2</v>
      </c>
      <c r="AX6" s="70" t="n">
        <v>1</v>
      </c>
      <c r="AY6" s="71" t="n">
        <v>2</v>
      </c>
      <c r="AZ6" s="70" t="n">
        <v>1</v>
      </c>
      <c r="BA6" s="71" t="n">
        <v>1</v>
      </c>
      <c r="BB6" s="70" t="n">
        <v>0</v>
      </c>
      <c r="BC6" s="71" t="n">
        <v>1</v>
      </c>
      <c r="BD6" s="70" t="n">
        <v>1</v>
      </c>
      <c r="BE6" s="71" t="n">
        <v>2</v>
      </c>
      <c r="BF6" s="70" t="n">
        <v>1</v>
      </c>
      <c r="BG6" s="71" t="n">
        <v>1</v>
      </c>
      <c r="BH6" s="70" t="n">
        <v>1</v>
      </c>
      <c r="BI6" s="71" t="n">
        <v>1</v>
      </c>
      <c r="BJ6" s="70" t="n">
        <v>1</v>
      </c>
      <c r="BK6" s="71" t="n">
        <v>1</v>
      </c>
      <c r="BL6" s="70" t="n">
        <v>1</v>
      </c>
      <c r="BM6" s="71" t="n">
        <v>2</v>
      </c>
    </row>
    <row r="7" customFormat="false" ht="12.75" hidden="false" customHeight="false" outlineLevel="0" collapsed="false">
      <c r="A7" s="0" t="s">
        <v>80</v>
      </c>
      <c r="B7" s="70" t="n">
        <v>1</v>
      </c>
      <c r="C7" s="71" t="n">
        <v>4</v>
      </c>
      <c r="D7" s="70" t="n">
        <v>0</v>
      </c>
      <c r="E7" s="71" t="n">
        <v>3</v>
      </c>
      <c r="F7" s="70" t="n">
        <v>2</v>
      </c>
      <c r="G7" s="71" t="n">
        <v>1</v>
      </c>
      <c r="H7" s="70" t="n">
        <v>0</v>
      </c>
      <c r="I7" s="71" t="n">
        <v>6</v>
      </c>
      <c r="J7" s="70" t="n">
        <v>2</v>
      </c>
      <c r="K7" s="71" t="n">
        <v>1</v>
      </c>
      <c r="L7" s="70" t="n">
        <v>0</v>
      </c>
      <c r="M7" s="71" t="n">
        <v>2</v>
      </c>
      <c r="N7" s="70" t="n">
        <v>1</v>
      </c>
      <c r="O7" s="71" t="n">
        <v>0</v>
      </c>
      <c r="P7" s="70" t="n">
        <v>0</v>
      </c>
      <c r="Q7" s="71" t="n">
        <v>3</v>
      </c>
      <c r="R7" s="70" t="n">
        <v>2</v>
      </c>
      <c r="S7" s="71" t="n">
        <v>1</v>
      </c>
      <c r="T7" s="70" t="n">
        <v>1</v>
      </c>
      <c r="U7" s="71" t="n">
        <v>2</v>
      </c>
      <c r="V7" s="70" t="n">
        <v>1</v>
      </c>
      <c r="W7" s="71" t="n">
        <v>6</v>
      </c>
      <c r="X7" s="70" t="n">
        <v>0</v>
      </c>
      <c r="Y7" s="71" t="n">
        <v>5</v>
      </c>
      <c r="Z7" s="70" t="n">
        <v>1</v>
      </c>
      <c r="AA7" s="71" t="n">
        <v>4</v>
      </c>
      <c r="AB7" s="70" t="n">
        <v>1</v>
      </c>
      <c r="AC7" s="71" t="n">
        <v>2</v>
      </c>
      <c r="AD7" s="70" t="n">
        <v>1</v>
      </c>
      <c r="AE7" s="71" t="n">
        <v>5</v>
      </c>
      <c r="AF7" s="70" t="n">
        <v>1</v>
      </c>
      <c r="AG7" s="71" t="n">
        <v>2</v>
      </c>
      <c r="AH7" s="70" t="n">
        <v>0</v>
      </c>
      <c r="AI7" s="71" t="n">
        <v>4</v>
      </c>
      <c r="AJ7" s="70" t="n">
        <v>0</v>
      </c>
      <c r="AK7" s="71" t="n">
        <v>1</v>
      </c>
      <c r="AL7" s="70" t="n">
        <v>0</v>
      </c>
      <c r="AM7" s="71" t="n">
        <v>3</v>
      </c>
      <c r="AN7" s="70" t="n">
        <v>0</v>
      </c>
      <c r="AO7" s="71" t="n">
        <v>5</v>
      </c>
      <c r="AP7" s="70" t="n">
        <v>0</v>
      </c>
      <c r="AQ7" s="71" t="n">
        <v>4</v>
      </c>
      <c r="AR7" s="70" t="n">
        <v>0</v>
      </c>
      <c r="AS7" s="71" t="n">
        <v>2</v>
      </c>
      <c r="AT7" s="70" t="n">
        <v>0</v>
      </c>
      <c r="AU7" s="71" t="n">
        <v>5</v>
      </c>
      <c r="AV7" s="70" t="n">
        <v>0</v>
      </c>
      <c r="AW7" s="71" t="n">
        <v>4</v>
      </c>
      <c r="AX7" s="70" t="n">
        <v>1</v>
      </c>
      <c r="AY7" s="71" t="n">
        <v>4</v>
      </c>
      <c r="AZ7" s="70" t="n">
        <v>2</v>
      </c>
      <c r="BA7" s="71" t="n">
        <v>1</v>
      </c>
      <c r="BB7" s="70" t="n">
        <v>1</v>
      </c>
      <c r="BC7" s="71" t="n">
        <v>2</v>
      </c>
      <c r="BD7" s="70" t="n">
        <v>1</v>
      </c>
      <c r="BE7" s="71" t="n">
        <v>5</v>
      </c>
      <c r="BF7" s="70" t="n">
        <v>1</v>
      </c>
      <c r="BG7" s="71" t="n">
        <v>2</v>
      </c>
      <c r="BH7" s="70" t="n">
        <v>0</v>
      </c>
      <c r="BI7" s="71" t="n">
        <v>4</v>
      </c>
      <c r="BJ7" s="70" t="n">
        <v>1</v>
      </c>
      <c r="BK7" s="71" t="n">
        <v>1</v>
      </c>
      <c r="BL7" s="70" t="n">
        <v>1</v>
      </c>
      <c r="BM7" s="71" t="n">
        <v>2</v>
      </c>
    </row>
    <row r="8" customFormat="false" ht="12.75" hidden="false" customHeight="false" outlineLevel="0" collapsed="false">
      <c r="A8" s="0" t="s">
        <v>127</v>
      </c>
      <c r="B8" s="70" t="n">
        <v>1</v>
      </c>
      <c r="C8" s="71" t="n">
        <v>4</v>
      </c>
      <c r="D8" s="70" t="n">
        <v>0</v>
      </c>
      <c r="E8" s="71" t="n">
        <v>3</v>
      </c>
      <c r="F8" s="70" t="n">
        <v>2</v>
      </c>
      <c r="G8" s="71" t="n">
        <v>0</v>
      </c>
      <c r="H8" s="70" t="n">
        <v>0</v>
      </c>
      <c r="I8" s="71" t="n">
        <v>5</v>
      </c>
      <c r="J8" s="70" t="n">
        <v>2</v>
      </c>
      <c r="K8" s="71" t="n">
        <v>1</v>
      </c>
      <c r="L8" s="70" t="n">
        <v>1</v>
      </c>
      <c r="M8" s="71" t="n">
        <v>3</v>
      </c>
      <c r="N8" s="70" t="n">
        <v>0</v>
      </c>
      <c r="O8" s="71" t="n">
        <v>2</v>
      </c>
      <c r="P8" s="70" t="n">
        <v>1</v>
      </c>
      <c r="Q8" s="71" t="n">
        <v>1</v>
      </c>
      <c r="R8" s="70" t="n">
        <v>2</v>
      </c>
      <c r="S8" s="71" t="n">
        <v>1</v>
      </c>
      <c r="T8" s="70" t="n">
        <v>2</v>
      </c>
      <c r="U8" s="71" t="n">
        <v>1</v>
      </c>
      <c r="V8" s="70" t="n">
        <v>1</v>
      </c>
      <c r="W8" s="71" t="n">
        <v>3</v>
      </c>
      <c r="X8" s="70" t="n">
        <v>0</v>
      </c>
      <c r="Y8" s="71" t="n">
        <v>4</v>
      </c>
      <c r="Z8" s="70" t="n">
        <v>0</v>
      </c>
      <c r="AA8" s="71" t="n">
        <v>3</v>
      </c>
      <c r="AB8" s="70" t="n">
        <v>0</v>
      </c>
      <c r="AC8" s="71" t="n">
        <v>2</v>
      </c>
      <c r="AD8" s="70" t="n">
        <v>1</v>
      </c>
      <c r="AE8" s="71" t="n">
        <v>4</v>
      </c>
      <c r="AF8" s="70" t="n">
        <v>2</v>
      </c>
      <c r="AG8" s="71" t="n">
        <v>1</v>
      </c>
      <c r="AH8" s="70" t="n">
        <v>1</v>
      </c>
      <c r="AI8" s="71" t="n">
        <v>1</v>
      </c>
      <c r="AJ8" s="70" t="n">
        <v>0</v>
      </c>
      <c r="AK8" s="71" t="n">
        <v>4</v>
      </c>
      <c r="AL8" s="70" t="n">
        <v>0</v>
      </c>
      <c r="AM8" s="71" t="n">
        <v>4</v>
      </c>
      <c r="AN8" s="70" t="n">
        <v>2</v>
      </c>
      <c r="AO8" s="71" t="n">
        <v>1</v>
      </c>
      <c r="AP8" s="70" t="n">
        <v>0</v>
      </c>
      <c r="AQ8" s="71" t="n">
        <v>2</v>
      </c>
      <c r="AR8" s="70" t="n">
        <v>1</v>
      </c>
      <c r="AS8" s="71" t="n">
        <v>3</v>
      </c>
      <c r="AT8" s="70" t="n">
        <v>0</v>
      </c>
      <c r="AU8" s="71" t="n">
        <v>4</v>
      </c>
      <c r="AV8" s="70" t="n">
        <v>1</v>
      </c>
      <c r="AW8" s="71" t="n">
        <v>3</v>
      </c>
      <c r="AX8" s="70" t="n">
        <v>0</v>
      </c>
      <c r="AY8" s="71" t="n">
        <v>3</v>
      </c>
      <c r="AZ8" s="70" t="n">
        <v>3</v>
      </c>
      <c r="BA8" s="71" t="n">
        <v>0</v>
      </c>
      <c r="BB8" s="70" t="n">
        <v>0</v>
      </c>
      <c r="BC8" s="71" t="n">
        <v>3</v>
      </c>
      <c r="BD8" s="70" t="n">
        <v>0</v>
      </c>
      <c r="BE8" s="71" t="n">
        <v>3</v>
      </c>
      <c r="BF8" s="70" t="n">
        <v>0</v>
      </c>
      <c r="BG8" s="71" t="n">
        <v>2</v>
      </c>
      <c r="BH8" s="70" t="n">
        <v>0</v>
      </c>
      <c r="BI8" s="71" t="n">
        <v>2</v>
      </c>
      <c r="BJ8" s="70" t="n">
        <v>2</v>
      </c>
      <c r="BK8" s="71" t="n">
        <v>1</v>
      </c>
      <c r="BL8" s="70" t="n">
        <v>2</v>
      </c>
      <c r="BM8" s="71" t="n">
        <v>1</v>
      </c>
    </row>
    <row r="9" customFormat="false" ht="12.75" hidden="false" customHeight="false" outlineLevel="0" collapsed="false">
      <c r="A9" s="0" t="s">
        <v>135</v>
      </c>
      <c r="B9" s="70" t="n">
        <v>1</v>
      </c>
      <c r="C9" s="71" t="n">
        <v>4</v>
      </c>
      <c r="D9" s="70" t="n">
        <v>2</v>
      </c>
      <c r="E9" s="71" t="n">
        <v>1</v>
      </c>
      <c r="F9" s="70" t="n">
        <v>1</v>
      </c>
      <c r="G9" s="71" t="n">
        <v>2</v>
      </c>
      <c r="H9" s="70" t="n">
        <v>1</v>
      </c>
      <c r="I9" s="71" t="n">
        <v>7</v>
      </c>
      <c r="J9" s="70" t="n">
        <v>2</v>
      </c>
      <c r="K9" s="71" t="n">
        <v>1</v>
      </c>
      <c r="L9" s="70" t="n">
        <v>1</v>
      </c>
      <c r="M9" s="71" t="n">
        <v>3</v>
      </c>
      <c r="N9" s="70" t="n">
        <v>2</v>
      </c>
      <c r="O9" s="71" t="n">
        <v>1</v>
      </c>
      <c r="P9" s="70" t="n">
        <v>1</v>
      </c>
      <c r="Q9" s="71" t="n">
        <v>5</v>
      </c>
      <c r="R9" s="70" t="n">
        <v>2</v>
      </c>
      <c r="S9" s="71" t="n">
        <v>0</v>
      </c>
      <c r="T9" s="70" t="n">
        <v>2</v>
      </c>
      <c r="U9" s="71" t="n">
        <v>1</v>
      </c>
      <c r="V9" s="70" t="n">
        <v>1</v>
      </c>
      <c r="W9" s="71" t="n">
        <v>4</v>
      </c>
      <c r="X9" s="70" t="n">
        <v>0</v>
      </c>
      <c r="Y9" s="71" t="n">
        <v>5</v>
      </c>
      <c r="Z9" s="70" t="n">
        <v>0</v>
      </c>
      <c r="AA9" s="71" t="n">
        <v>7</v>
      </c>
      <c r="AB9" s="70" t="n">
        <v>1</v>
      </c>
      <c r="AC9" s="71" t="n">
        <v>2</v>
      </c>
      <c r="AD9" s="70" t="n">
        <v>1</v>
      </c>
      <c r="AE9" s="71" t="n">
        <v>5</v>
      </c>
      <c r="AF9" s="70" t="n">
        <v>2</v>
      </c>
      <c r="AG9" s="71" t="n">
        <v>1</v>
      </c>
      <c r="AH9" s="70" t="n">
        <v>1</v>
      </c>
      <c r="AI9" s="71" t="n">
        <v>3</v>
      </c>
      <c r="AJ9" s="70" t="n">
        <v>0</v>
      </c>
      <c r="AK9" s="71" t="n">
        <v>8</v>
      </c>
      <c r="AL9" s="70" t="n">
        <v>3</v>
      </c>
      <c r="AM9" s="71" t="n">
        <v>2</v>
      </c>
      <c r="AN9" s="70" t="n">
        <v>1</v>
      </c>
      <c r="AO9" s="71" t="n">
        <v>2</v>
      </c>
      <c r="AP9" s="70" t="n">
        <v>1</v>
      </c>
      <c r="AQ9" s="71" t="n">
        <v>0</v>
      </c>
      <c r="AR9" s="70" t="n">
        <v>1</v>
      </c>
      <c r="AS9" s="71" t="n">
        <v>4</v>
      </c>
      <c r="AT9" s="70" t="n">
        <v>0</v>
      </c>
      <c r="AU9" s="71" t="n">
        <v>6</v>
      </c>
      <c r="AV9" s="70" t="n">
        <v>1</v>
      </c>
      <c r="AW9" s="71" t="n">
        <v>5</v>
      </c>
      <c r="AX9" s="70" t="n">
        <v>2</v>
      </c>
      <c r="AY9" s="71" t="n">
        <v>5</v>
      </c>
      <c r="AZ9" s="70" t="n">
        <v>2</v>
      </c>
      <c r="BA9" s="71" t="n">
        <v>1</v>
      </c>
      <c r="BB9" s="70" t="n">
        <v>1</v>
      </c>
      <c r="BC9" s="71" t="n">
        <v>3</v>
      </c>
      <c r="BD9" s="70" t="n">
        <v>1</v>
      </c>
      <c r="BE9" s="71" t="n">
        <v>6</v>
      </c>
      <c r="BF9" s="70" t="n">
        <v>2</v>
      </c>
      <c r="BG9" s="71" t="n">
        <v>1</v>
      </c>
      <c r="BH9" s="70" t="n">
        <v>1</v>
      </c>
      <c r="BI9" s="71" t="n">
        <v>2</v>
      </c>
      <c r="BJ9" s="70" t="n">
        <v>2</v>
      </c>
      <c r="BK9" s="71" t="n">
        <v>1</v>
      </c>
      <c r="BL9" s="70" t="n">
        <v>1</v>
      </c>
      <c r="BM9" s="71" t="n">
        <v>2</v>
      </c>
    </row>
    <row r="10" customFormat="false" ht="12.75" hidden="false" customHeight="false" outlineLevel="0" collapsed="false">
      <c r="A10" s="0" t="s">
        <v>134</v>
      </c>
      <c r="B10" s="70" t="n">
        <v>1</v>
      </c>
      <c r="C10" s="71" t="n">
        <v>3</v>
      </c>
      <c r="D10" s="70" t="n">
        <v>0</v>
      </c>
      <c r="E10" s="71" t="n">
        <v>4</v>
      </c>
      <c r="F10" s="70" t="n">
        <v>2</v>
      </c>
      <c r="G10" s="71" t="n">
        <v>1</v>
      </c>
      <c r="H10" s="70" t="n">
        <v>1</v>
      </c>
      <c r="I10" s="71" t="n">
        <v>7</v>
      </c>
      <c r="J10" s="70" t="n">
        <v>2</v>
      </c>
      <c r="K10" s="71" t="n">
        <v>1</v>
      </c>
      <c r="L10" s="70" t="n">
        <v>1</v>
      </c>
      <c r="M10" s="71" t="n">
        <v>1</v>
      </c>
      <c r="N10" s="70" t="n">
        <v>2</v>
      </c>
      <c r="O10" s="71" t="n">
        <v>2</v>
      </c>
      <c r="P10" s="70" t="n">
        <v>1</v>
      </c>
      <c r="Q10" s="71" t="n">
        <v>4</v>
      </c>
      <c r="R10" s="70" t="n">
        <v>2</v>
      </c>
      <c r="S10" s="71" t="n">
        <v>1</v>
      </c>
      <c r="T10" s="70" t="n">
        <v>3</v>
      </c>
      <c r="U10" s="71" t="n">
        <v>1</v>
      </c>
      <c r="V10" s="70" t="n">
        <v>1</v>
      </c>
      <c r="W10" s="71" t="n">
        <v>2</v>
      </c>
      <c r="X10" s="70" t="n">
        <v>1</v>
      </c>
      <c r="Y10" s="71" t="n">
        <v>0</v>
      </c>
      <c r="Z10" s="70" t="n">
        <v>1</v>
      </c>
      <c r="AA10" s="71" t="n">
        <v>3</v>
      </c>
      <c r="AB10" s="70" t="n">
        <v>1</v>
      </c>
      <c r="AC10" s="71" t="n">
        <v>1</v>
      </c>
      <c r="AD10" s="70" t="n">
        <v>0</v>
      </c>
      <c r="AE10" s="71" t="n">
        <v>5</v>
      </c>
      <c r="AF10" s="70" t="n">
        <v>2</v>
      </c>
      <c r="AG10" s="71" t="n">
        <v>3</v>
      </c>
      <c r="AH10" s="70" t="n">
        <v>2</v>
      </c>
      <c r="AI10" s="71" t="n">
        <v>2</v>
      </c>
      <c r="AJ10" s="70" t="n">
        <v>1</v>
      </c>
      <c r="AK10" s="71" t="n">
        <v>6</v>
      </c>
      <c r="AL10" s="70" t="n">
        <v>1</v>
      </c>
      <c r="AM10" s="71" t="n">
        <v>3</v>
      </c>
      <c r="AN10" s="70" t="n">
        <v>1</v>
      </c>
      <c r="AO10" s="71" t="n">
        <v>1</v>
      </c>
      <c r="AP10" s="70" t="n">
        <v>0</v>
      </c>
      <c r="AQ10" s="71" t="n">
        <v>4</v>
      </c>
      <c r="AR10" s="70" t="n">
        <v>1</v>
      </c>
      <c r="AS10" s="71" t="n">
        <v>5</v>
      </c>
      <c r="AT10" s="70" t="n">
        <v>2</v>
      </c>
      <c r="AU10" s="71" t="n">
        <v>3</v>
      </c>
      <c r="AV10" s="70" t="n">
        <v>1</v>
      </c>
      <c r="AW10" s="71" t="n">
        <v>4</v>
      </c>
      <c r="AX10" s="70" t="n">
        <v>0</v>
      </c>
      <c r="AY10" s="71" t="n">
        <v>6</v>
      </c>
      <c r="AZ10" s="70" t="n">
        <v>1</v>
      </c>
      <c r="BA10" s="71" t="n">
        <v>1</v>
      </c>
      <c r="BB10" s="70" t="n">
        <v>2</v>
      </c>
      <c r="BC10" s="71" t="n">
        <v>1</v>
      </c>
      <c r="BD10" s="70" t="n">
        <v>0</v>
      </c>
      <c r="BE10" s="71" t="n">
        <v>3</v>
      </c>
      <c r="BF10" s="70" t="n">
        <v>1</v>
      </c>
      <c r="BG10" s="71" t="n">
        <v>1</v>
      </c>
      <c r="BH10" s="70" t="n">
        <v>1</v>
      </c>
      <c r="BI10" s="71" t="n">
        <v>3</v>
      </c>
      <c r="BJ10" s="70" t="n">
        <v>1</v>
      </c>
      <c r="BK10" s="71" t="n">
        <v>0</v>
      </c>
      <c r="BL10" s="70" t="n">
        <v>2</v>
      </c>
      <c r="BM10" s="71" t="n">
        <v>2</v>
      </c>
    </row>
    <row r="11" customFormat="false" ht="12.75" hidden="false" customHeight="false" outlineLevel="0" collapsed="false">
      <c r="A11" s="0" t="s">
        <v>91</v>
      </c>
      <c r="B11" s="70" t="n">
        <v>0</v>
      </c>
      <c r="C11" s="71" t="n">
        <v>3</v>
      </c>
      <c r="D11" s="70" t="n">
        <v>1</v>
      </c>
      <c r="E11" s="71" t="n">
        <v>4</v>
      </c>
      <c r="F11" s="70" t="n">
        <v>1</v>
      </c>
      <c r="G11" s="71" t="n">
        <v>2</v>
      </c>
      <c r="H11" s="70" t="n">
        <v>0</v>
      </c>
      <c r="I11" s="71" t="n">
        <v>7</v>
      </c>
      <c r="J11" s="70" t="n">
        <v>1</v>
      </c>
      <c r="K11" s="71" t="n">
        <v>2</v>
      </c>
      <c r="L11" s="70" t="n">
        <v>0</v>
      </c>
      <c r="M11" s="71" t="n">
        <v>5</v>
      </c>
      <c r="N11" s="70" t="n">
        <v>1</v>
      </c>
      <c r="O11" s="71" t="n">
        <v>3</v>
      </c>
      <c r="P11" s="70" t="n">
        <v>0</v>
      </c>
      <c r="Q11" s="71" t="n">
        <v>4</v>
      </c>
      <c r="R11" s="70" t="n">
        <v>2</v>
      </c>
      <c r="S11" s="71" t="n">
        <v>1</v>
      </c>
      <c r="T11" s="70" t="n">
        <v>1</v>
      </c>
      <c r="U11" s="71" t="n">
        <v>0</v>
      </c>
      <c r="V11" s="70" t="n">
        <v>1</v>
      </c>
      <c r="W11" s="71" t="n">
        <v>4</v>
      </c>
      <c r="X11" s="70" t="n">
        <v>0</v>
      </c>
      <c r="Y11" s="71" t="n">
        <v>6</v>
      </c>
      <c r="Z11" s="70" t="n">
        <v>1</v>
      </c>
      <c r="AA11" s="71" t="n">
        <v>4</v>
      </c>
      <c r="AB11" s="70" t="n">
        <v>0</v>
      </c>
      <c r="AC11" s="71" t="n">
        <v>2</v>
      </c>
      <c r="AD11" s="70" t="n">
        <v>0</v>
      </c>
      <c r="AE11" s="71" t="n">
        <v>3</v>
      </c>
      <c r="AF11" s="70" t="n">
        <v>1</v>
      </c>
      <c r="AG11" s="71" t="n">
        <v>0</v>
      </c>
      <c r="AH11" s="70" t="n">
        <v>1</v>
      </c>
      <c r="AI11" s="71" t="n">
        <v>3</v>
      </c>
      <c r="AJ11" s="70" t="n">
        <v>0</v>
      </c>
      <c r="AK11" s="71" t="n">
        <v>7</v>
      </c>
      <c r="AL11" s="70" t="n">
        <v>1</v>
      </c>
      <c r="AM11" s="71" t="n">
        <v>3</v>
      </c>
      <c r="AN11" s="70" t="n">
        <v>2</v>
      </c>
      <c r="AO11" s="71" t="n">
        <v>3</v>
      </c>
      <c r="AP11" s="70" t="n">
        <v>0</v>
      </c>
      <c r="AQ11" s="71" t="n">
        <v>4</v>
      </c>
      <c r="AR11" s="70" t="n">
        <v>1</v>
      </c>
      <c r="AS11" s="71" t="n">
        <v>4</v>
      </c>
      <c r="AT11" s="70" t="n">
        <v>0</v>
      </c>
      <c r="AU11" s="71" t="n">
        <v>4</v>
      </c>
      <c r="AV11" s="70" t="n">
        <v>0</v>
      </c>
      <c r="AW11" s="71" t="n">
        <v>3</v>
      </c>
      <c r="AX11" s="70" t="n">
        <v>1</v>
      </c>
      <c r="AY11" s="71" t="n">
        <v>5</v>
      </c>
      <c r="AZ11" s="70" t="n">
        <v>1</v>
      </c>
      <c r="BA11" s="71" t="n">
        <v>3</v>
      </c>
      <c r="BB11" s="70" t="n">
        <v>1</v>
      </c>
      <c r="BC11" s="71" t="n">
        <v>2</v>
      </c>
      <c r="BD11" s="70" t="n">
        <v>0</v>
      </c>
      <c r="BE11" s="71" t="n">
        <v>4</v>
      </c>
      <c r="BF11" s="70" t="n">
        <v>1</v>
      </c>
      <c r="BG11" s="71" t="n">
        <v>3</v>
      </c>
      <c r="BH11" s="70" t="n">
        <v>1</v>
      </c>
      <c r="BI11" s="71" t="n">
        <v>2</v>
      </c>
      <c r="BJ11" s="70" t="n">
        <v>1</v>
      </c>
      <c r="BK11" s="71" t="n">
        <v>3</v>
      </c>
      <c r="BL11" s="70" t="n">
        <v>0</v>
      </c>
      <c r="BM11" s="71" t="n">
        <v>2</v>
      </c>
    </row>
    <row r="12" customFormat="false" ht="12.75" hidden="false" customHeight="false" outlineLevel="0" collapsed="false">
      <c r="A12" s="0" t="s">
        <v>71</v>
      </c>
      <c r="B12" s="70" t="n">
        <v>1</v>
      </c>
      <c r="C12" s="71" t="n">
        <v>3</v>
      </c>
      <c r="D12" s="70" t="n">
        <v>0</v>
      </c>
      <c r="E12" s="71" t="n">
        <v>2</v>
      </c>
      <c r="F12" s="70" t="n">
        <v>2</v>
      </c>
      <c r="G12" s="71" t="n">
        <v>1</v>
      </c>
      <c r="H12" s="70" t="n">
        <v>0</v>
      </c>
      <c r="I12" s="71" t="n">
        <v>6</v>
      </c>
      <c r="J12" s="70" t="n">
        <v>1</v>
      </c>
      <c r="K12" s="71" t="n">
        <v>1</v>
      </c>
      <c r="L12" s="70" t="n">
        <v>1</v>
      </c>
      <c r="M12" s="71" t="n">
        <v>3</v>
      </c>
      <c r="N12" s="70" t="n">
        <v>1</v>
      </c>
      <c r="O12" s="71" t="n">
        <v>2</v>
      </c>
      <c r="P12" s="70" t="n">
        <v>0</v>
      </c>
      <c r="Q12" s="71" t="n">
        <v>2</v>
      </c>
      <c r="R12" s="70" t="n">
        <v>3</v>
      </c>
      <c r="S12" s="71" t="n">
        <v>2</v>
      </c>
      <c r="T12" s="70" t="n">
        <v>2</v>
      </c>
      <c r="U12" s="71" t="n">
        <v>0</v>
      </c>
      <c r="V12" s="70" t="n">
        <v>1</v>
      </c>
      <c r="W12" s="71" t="n">
        <v>4</v>
      </c>
      <c r="X12" s="70" t="n">
        <v>1</v>
      </c>
      <c r="Y12" s="71" t="n">
        <v>3</v>
      </c>
      <c r="Z12" s="70" t="n">
        <v>1</v>
      </c>
      <c r="AA12" s="71" t="n">
        <v>3</v>
      </c>
      <c r="AB12" s="70" t="n">
        <v>1</v>
      </c>
      <c r="AC12" s="71" t="n">
        <v>2</v>
      </c>
      <c r="AD12" s="70" t="n">
        <v>1</v>
      </c>
      <c r="AE12" s="71" t="n">
        <v>3</v>
      </c>
      <c r="AF12" s="70" t="n">
        <v>2</v>
      </c>
      <c r="AG12" s="71" t="n">
        <v>1</v>
      </c>
      <c r="AH12" s="70" t="n">
        <v>1</v>
      </c>
      <c r="AI12" s="71" t="n">
        <v>2</v>
      </c>
      <c r="AJ12" s="70" t="n">
        <v>0</v>
      </c>
      <c r="AK12" s="71" t="n">
        <v>4</v>
      </c>
      <c r="AL12" s="70" t="n">
        <v>1</v>
      </c>
      <c r="AM12" s="71" t="n">
        <v>3</v>
      </c>
      <c r="AN12" s="70" t="n">
        <v>1</v>
      </c>
      <c r="AO12" s="71" t="n">
        <v>2</v>
      </c>
      <c r="AP12" s="70" t="n">
        <v>0</v>
      </c>
      <c r="AQ12" s="71" t="n">
        <v>2</v>
      </c>
      <c r="AR12" s="70" t="n">
        <v>2</v>
      </c>
      <c r="AS12" s="71" t="n">
        <v>1</v>
      </c>
      <c r="AT12" s="70" t="n">
        <v>0</v>
      </c>
      <c r="AU12" s="71" t="n">
        <v>4</v>
      </c>
      <c r="AV12" s="70" t="n">
        <v>0</v>
      </c>
      <c r="AW12" s="71" t="n">
        <v>3</v>
      </c>
      <c r="AX12" s="70" t="n">
        <v>0</v>
      </c>
      <c r="AY12" s="71" t="n">
        <v>4</v>
      </c>
      <c r="AZ12" s="70" t="n">
        <v>2</v>
      </c>
      <c r="BA12" s="71" t="n">
        <v>1</v>
      </c>
      <c r="BB12" s="70" t="n">
        <v>1</v>
      </c>
      <c r="BC12" s="71" t="n">
        <v>2</v>
      </c>
      <c r="BD12" s="70" t="n">
        <v>1</v>
      </c>
      <c r="BE12" s="71" t="n">
        <v>3</v>
      </c>
      <c r="BF12" s="70" t="n">
        <v>0</v>
      </c>
      <c r="BG12" s="71" t="n">
        <v>2</v>
      </c>
      <c r="BH12" s="70" t="n">
        <v>1</v>
      </c>
      <c r="BI12" s="71" t="n">
        <v>2</v>
      </c>
      <c r="BJ12" s="70" t="n">
        <v>1</v>
      </c>
      <c r="BK12" s="71" t="n">
        <v>2</v>
      </c>
      <c r="BL12" s="70" t="n">
        <v>0</v>
      </c>
      <c r="BM12" s="71" t="n">
        <v>2</v>
      </c>
    </row>
    <row r="13" customFormat="false" ht="12.75" hidden="false" customHeight="false" outlineLevel="0" collapsed="false">
      <c r="A13" s="0" t="s">
        <v>123</v>
      </c>
      <c r="B13" s="70" t="n">
        <v>1</v>
      </c>
      <c r="C13" s="71" t="n">
        <v>3</v>
      </c>
      <c r="D13" s="70" t="n">
        <v>0</v>
      </c>
      <c r="E13" s="71" t="n">
        <v>2</v>
      </c>
      <c r="F13" s="70" t="n">
        <v>1</v>
      </c>
      <c r="G13" s="71" t="n">
        <v>2</v>
      </c>
      <c r="H13" s="70" t="n">
        <v>0</v>
      </c>
      <c r="I13" s="71" t="n">
        <v>6</v>
      </c>
      <c r="J13" s="70" t="n">
        <v>2</v>
      </c>
      <c r="K13" s="71" t="n">
        <v>1</v>
      </c>
      <c r="L13" s="70" t="n">
        <v>0</v>
      </c>
      <c r="M13" s="71" t="n">
        <v>6</v>
      </c>
      <c r="N13" s="70" t="n">
        <v>1</v>
      </c>
      <c r="O13" s="71" t="n">
        <v>3</v>
      </c>
      <c r="P13" s="70" t="n">
        <v>0</v>
      </c>
      <c r="Q13" s="71" t="n">
        <v>4</v>
      </c>
      <c r="R13" s="70" t="n">
        <v>3</v>
      </c>
      <c r="S13" s="71" t="n">
        <v>1</v>
      </c>
      <c r="T13" s="70" t="n">
        <v>2</v>
      </c>
      <c r="U13" s="71" t="n">
        <v>1</v>
      </c>
      <c r="V13" s="70" t="n">
        <v>1</v>
      </c>
      <c r="W13" s="71" t="n">
        <v>3</v>
      </c>
      <c r="X13" s="70" t="n">
        <v>1</v>
      </c>
      <c r="Y13" s="71" t="n">
        <v>3</v>
      </c>
      <c r="Z13" s="70" t="n">
        <v>0</v>
      </c>
      <c r="AA13" s="71" t="n">
        <v>3</v>
      </c>
      <c r="AB13" s="70" t="n">
        <v>0</v>
      </c>
      <c r="AC13" s="71" t="n">
        <v>2</v>
      </c>
      <c r="AD13" s="70" t="n">
        <v>0</v>
      </c>
      <c r="AE13" s="71" t="n">
        <v>4</v>
      </c>
      <c r="AF13" s="70" t="n">
        <v>0</v>
      </c>
      <c r="AG13" s="71" t="n">
        <v>3</v>
      </c>
      <c r="AH13" s="70" t="n">
        <v>3</v>
      </c>
      <c r="AI13" s="71" t="n">
        <v>3</v>
      </c>
      <c r="AJ13" s="70" t="n">
        <v>0</v>
      </c>
      <c r="AK13" s="71" t="n">
        <v>5</v>
      </c>
      <c r="AL13" s="70" t="n">
        <v>2</v>
      </c>
      <c r="AM13" s="71" t="n">
        <v>4</v>
      </c>
      <c r="AN13" s="70" t="n">
        <v>2</v>
      </c>
      <c r="AO13" s="71" t="n">
        <v>2</v>
      </c>
      <c r="AP13" s="70" t="n">
        <v>0</v>
      </c>
      <c r="AQ13" s="71" t="n">
        <v>4</v>
      </c>
      <c r="AR13" s="70" t="n">
        <v>0</v>
      </c>
      <c r="AS13" s="71" t="n">
        <v>5</v>
      </c>
      <c r="AT13" s="70" t="n">
        <v>0</v>
      </c>
      <c r="AU13" s="71" t="n">
        <v>3</v>
      </c>
      <c r="AV13" s="70" t="n">
        <v>0</v>
      </c>
      <c r="AW13" s="71" t="n">
        <v>4</v>
      </c>
      <c r="AX13" s="70" t="n">
        <v>0</v>
      </c>
      <c r="AY13" s="71" t="n">
        <v>2</v>
      </c>
      <c r="AZ13" s="70" t="n">
        <v>2</v>
      </c>
      <c r="BA13" s="71" t="n">
        <v>0</v>
      </c>
      <c r="BB13" s="70" t="n">
        <v>2</v>
      </c>
      <c r="BC13" s="71" t="n">
        <v>2</v>
      </c>
      <c r="BD13" s="70" t="n">
        <v>0</v>
      </c>
      <c r="BE13" s="71" t="n">
        <v>4</v>
      </c>
      <c r="BF13" s="70" t="n">
        <v>2</v>
      </c>
      <c r="BG13" s="71" t="n">
        <v>1</v>
      </c>
      <c r="BH13" s="70" t="n">
        <v>1</v>
      </c>
      <c r="BI13" s="71" t="n">
        <v>2</v>
      </c>
      <c r="BJ13" s="70" t="n">
        <v>3</v>
      </c>
      <c r="BK13" s="71" t="n">
        <v>2</v>
      </c>
      <c r="BL13" s="70" t="n">
        <v>2</v>
      </c>
      <c r="BM13" s="71" t="n">
        <v>1</v>
      </c>
    </row>
    <row r="14" customFormat="false" ht="12.75" hidden="false" customHeight="false" outlineLevel="0" collapsed="false">
      <c r="A14" s="0" t="s">
        <v>117</v>
      </c>
      <c r="B14" s="70" t="n">
        <v>0</v>
      </c>
      <c r="C14" s="71" t="n">
        <v>2</v>
      </c>
      <c r="D14" s="70" t="n">
        <v>1</v>
      </c>
      <c r="E14" s="71" t="n">
        <v>4</v>
      </c>
      <c r="F14" s="70" t="n">
        <v>2</v>
      </c>
      <c r="G14" s="71" t="n">
        <v>2</v>
      </c>
      <c r="H14" s="70" t="n">
        <v>0</v>
      </c>
      <c r="I14" s="71" t="n">
        <v>5</v>
      </c>
      <c r="J14" s="70" t="n">
        <v>1</v>
      </c>
      <c r="K14" s="71" t="n">
        <v>1</v>
      </c>
      <c r="L14" s="70" t="n">
        <v>2</v>
      </c>
      <c r="M14" s="71" t="n">
        <v>1</v>
      </c>
      <c r="N14" s="70" t="n">
        <v>2</v>
      </c>
      <c r="O14" s="71" t="n">
        <v>2</v>
      </c>
      <c r="P14" s="70" t="n">
        <v>1</v>
      </c>
      <c r="Q14" s="71" t="n">
        <v>4</v>
      </c>
      <c r="R14" s="70" t="n">
        <v>1</v>
      </c>
      <c r="S14" s="71" t="n">
        <v>2</v>
      </c>
      <c r="T14" s="70" t="n">
        <v>2</v>
      </c>
      <c r="U14" s="71" t="n">
        <v>1</v>
      </c>
      <c r="V14" s="70" t="n">
        <v>0</v>
      </c>
      <c r="W14" s="71" t="n">
        <v>1</v>
      </c>
      <c r="X14" s="70" t="n">
        <v>1</v>
      </c>
      <c r="Y14" s="71" t="n">
        <v>6</v>
      </c>
      <c r="Z14" s="70" t="n">
        <v>0</v>
      </c>
      <c r="AA14" s="71" t="n">
        <v>4</v>
      </c>
      <c r="AB14" s="70" t="n">
        <v>1</v>
      </c>
      <c r="AC14" s="71" t="n">
        <v>3</v>
      </c>
      <c r="AD14" s="70" t="n">
        <v>1</v>
      </c>
      <c r="AE14" s="71" t="n">
        <v>1</v>
      </c>
      <c r="AF14" s="70" t="n">
        <v>2</v>
      </c>
      <c r="AG14" s="71" t="n">
        <v>1</v>
      </c>
      <c r="AH14" s="70" t="n">
        <v>0</v>
      </c>
      <c r="AI14" s="71" t="n">
        <v>0</v>
      </c>
      <c r="AJ14" s="70" t="n">
        <v>0</v>
      </c>
      <c r="AK14" s="71" t="n">
        <v>6</v>
      </c>
      <c r="AL14" s="70" t="n">
        <v>2</v>
      </c>
      <c r="AM14" s="71" t="n">
        <v>2</v>
      </c>
      <c r="AN14" s="70" t="n">
        <v>1</v>
      </c>
      <c r="AO14" s="71" t="n">
        <v>2</v>
      </c>
      <c r="AP14" s="70" t="n">
        <v>1</v>
      </c>
      <c r="AQ14" s="71" t="n">
        <v>1</v>
      </c>
      <c r="AR14" s="70" t="n">
        <v>0</v>
      </c>
      <c r="AS14" s="71" t="n">
        <v>2</v>
      </c>
      <c r="AT14" s="70" t="n">
        <v>1</v>
      </c>
      <c r="AU14" s="71" t="n">
        <v>4</v>
      </c>
      <c r="AV14" s="70" t="n">
        <v>1</v>
      </c>
      <c r="AW14" s="71" t="n">
        <v>1</v>
      </c>
      <c r="AX14" s="70" t="n">
        <v>0</v>
      </c>
      <c r="AY14" s="71" t="n">
        <v>7</v>
      </c>
      <c r="AZ14" s="70" t="n">
        <v>1</v>
      </c>
      <c r="BA14" s="71" t="n">
        <v>2</v>
      </c>
      <c r="BB14" s="70" t="n">
        <v>1</v>
      </c>
      <c r="BC14" s="71" t="n">
        <v>4</v>
      </c>
      <c r="BD14" s="70" t="n">
        <v>0</v>
      </c>
      <c r="BE14" s="71" t="n">
        <v>3</v>
      </c>
      <c r="BF14" s="70" t="n">
        <v>0</v>
      </c>
      <c r="BG14" s="71" t="n">
        <v>0</v>
      </c>
      <c r="BH14" s="70" t="n">
        <v>0</v>
      </c>
      <c r="BI14" s="71" t="n">
        <v>2</v>
      </c>
      <c r="BJ14" s="70" t="n">
        <v>1</v>
      </c>
      <c r="BK14" s="71" t="n">
        <v>1</v>
      </c>
      <c r="BL14" s="70" t="n">
        <v>2</v>
      </c>
      <c r="BM14" s="71" t="n">
        <v>1</v>
      </c>
    </row>
    <row r="15" customFormat="false" ht="12.75" hidden="false" customHeight="false" outlineLevel="0" collapsed="false">
      <c r="A15" s="0" t="s">
        <v>116</v>
      </c>
      <c r="B15" s="70" t="n">
        <v>1</v>
      </c>
      <c r="C15" s="71" t="n">
        <v>4</v>
      </c>
      <c r="D15" s="70" t="n">
        <v>0</v>
      </c>
      <c r="E15" s="71" t="n">
        <v>3</v>
      </c>
      <c r="F15" s="70" t="n">
        <v>2</v>
      </c>
      <c r="G15" s="71" t="n">
        <v>0</v>
      </c>
      <c r="H15" s="70" t="n">
        <v>1</v>
      </c>
      <c r="I15" s="71" t="n">
        <v>6</v>
      </c>
      <c r="J15" s="70" t="n">
        <v>1</v>
      </c>
      <c r="K15" s="71" t="n">
        <v>0</v>
      </c>
      <c r="L15" s="70" t="n">
        <v>0</v>
      </c>
      <c r="M15" s="71" t="n">
        <v>2</v>
      </c>
      <c r="N15" s="70" t="n">
        <v>0</v>
      </c>
      <c r="O15" s="71" t="n">
        <v>1</v>
      </c>
      <c r="P15" s="70" t="n">
        <v>2</v>
      </c>
      <c r="Q15" s="71" t="n">
        <v>2</v>
      </c>
      <c r="R15" s="70" t="n">
        <v>1</v>
      </c>
      <c r="S15" s="71" t="n">
        <v>0</v>
      </c>
      <c r="T15" s="70" t="n">
        <v>2</v>
      </c>
      <c r="U15" s="71" t="n">
        <v>2</v>
      </c>
      <c r="V15" s="70" t="n">
        <v>0</v>
      </c>
      <c r="W15" s="71" t="n">
        <v>2</v>
      </c>
      <c r="X15" s="70" t="n">
        <v>1</v>
      </c>
      <c r="Y15" s="71" t="n">
        <v>2</v>
      </c>
      <c r="Z15" s="70" t="n">
        <v>1</v>
      </c>
      <c r="AA15" s="71" t="n">
        <v>1</v>
      </c>
      <c r="AB15" s="70" t="n">
        <v>0</v>
      </c>
      <c r="AC15" s="71" t="n">
        <v>2</v>
      </c>
      <c r="AD15" s="70" t="n">
        <v>1</v>
      </c>
      <c r="AE15" s="71" t="n">
        <v>3</v>
      </c>
      <c r="AF15" s="70" t="n">
        <v>0</v>
      </c>
      <c r="AG15" s="71" t="n">
        <v>0</v>
      </c>
      <c r="AH15" s="70" t="n">
        <v>1</v>
      </c>
      <c r="AI15" s="71" t="n">
        <v>0</v>
      </c>
      <c r="AJ15" s="70" t="n">
        <v>0</v>
      </c>
      <c r="AK15" s="71" t="n">
        <v>2</v>
      </c>
      <c r="AL15" s="70" t="n">
        <v>1</v>
      </c>
      <c r="AM15" s="71" t="n">
        <v>0</v>
      </c>
      <c r="AN15" s="70" t="n">
        <v>1</v>
      </c>
      <c r="AO15" s="71" t="n">
        <v>0</v>
      </c>
      <c r="AP15" s="70" t="n">
        <v>1</v>
      </c>
      <c r="AQ15" s="71" t="n">
        <v>0</v>
      </c>
      <c r="AR15" s="70" t="n">
        <v>1</v>
      </c>
      <c r="AS15" s="71" t="n">
        <v>1</v>
      </c>
      <c r="AT15" s="70" t="n">
        <v>1</v>
      </c>
      <c r="AU15" s="71" t="n">
        <v>3</v>
      </c>
      <c r="AV15" s="70" t="n">
        <v>1</v>
      </c>
      <c r="AW15" s="71" t="n">
        <v>2</v>
      </c>
      <c r="AX15" s="70" t="n">
        <v>0</v>
      </c>
      <c r="AY15" s="71" t="n">
        <v>5</v>
      </c>
      <c r="AZ15" s="70" t="n">
        <v>0</v>
      </c>
      <c r="BA15" s="71" t="n">
        <v>1</v>
      </c>
      <c r="BB15" s="70" t="n">
        <v>1</v>
      </c>
      <c r="BC15" s="71" t="n">
        <v>2</v>
      </c>
      <c r="BD15" s="70" t="n">
        <v>0</v>
      </c>
      <c r="BE15" s="71" t="n">
        <v>1</v>
      </c>
      <c r="BF15" s="70" t="n">
        <v>0</v>
      </c>
      <c r="BG15" s="71" t="n">
        <v>1</v>
      </c>
      <c r="BH15" s="70" t="n">
        <v>1</v>
      </c>
      <c r="BI15" s="71" t="n">
        <v>3</v>
      </c>
      <c r="BJ15" s="70" t="n">
        <v>0</v>
      </c>
      <c r="BK15" s="71" t="n">
        <v>1</v>
      </c>
      <c r="BL15" s="70" t="n">
        <v>1</v>
      </c>
      <c r="BM15" s="71" t="n">
        <v>1</v>
      </c>
    </row>
    <row r="16" customFormat="false" ht="12.75" hidden="false" customHeight="false" outlineLevel="0" collapsed="false">
      <c r="A16" s="0" t="s">
        <v>105</v>
      </c>
      <c r="B16" s="70" t="n">
        <v>1</v>
      </c>
      <c r="C16" s="71" t="n">
        <v>3</v>
      </c>
      <c r="D16" s="70" t="n">
        <v>1</v>
      </c>
      <c r="E16" s="71" t="n">
        <v>1</v>
      </c>
      <c r="F16" s="70" t="n">
        <v>2</v>
      </c>
      <c r="G16" s="71" t="n">
        <v>1</v>
      </c>
      <c r="H16" s="70" t="n">
        <v>0</v>
      </c>
      <c r="I16" s="71" t="n">
        <v>4</v>
      </c>
      <c r="J16" s="70" t="n">
        <v>1</v>
      </c>
      <c r="K16" s="71" t="n">
        <v>1</v>
      </c>
      <c r="L16" s="70" t="n">
        <v>0</v>
      </c>
      <c r="M16" s="71" t="n">
        <v>4</v>
      </c>
      <c r="N16" s="70" t="n">
        <v>2</v>
      </c>
      <c r="O16" s="71" t="n">
        <v>2</v>
      </c>
      <c r="P16" s="70" t="n">
        <v>1</v>
      </c>
      <c r="Q16" s="71" t="n">
        <v>3</v>
      </c>
      <c r="R16" s="70" t="n">
        <v>1</v>
      </c>
      <c r="S16" s="71" t="n">
        <v>0</v>
      </c>
      <c r="T16" s="70" t="n">
        <v>2</v>
      </c>
      <c r="U16" s="71" t="n">
        <v>1</v>
      </c>
      <c r="V16" s="70" t="n">
        <v>1</v>
      </c>
      <c r="W16" s="71" t="n">
        <v>4</v>
      </c>
      <c r="X16" s="70" t="n">
        <v>1</v>
      </c>
      <c r="Y16" s="71" t="n">
        <v>3</v>
      </c>
      <c r="Z16" s="70" t="n">
        <v>0</v>
      </c>
      <c r="AA16" s="71" t="n">
        <v>3</v>
      </c>
      <c r="AB16" s="70" t="n">
        <v>1</v>
      </c>
      <c r="AC16" s="71" t="n">
        <v>2</v>
      </c>
      <c r="AD16" s="70" t="n">
        <v>1</v>
      </c>
      <c r="AE16" s="71" t="n">
        <v>3</v>
      </c>
      <c r="AF16" s="70" t="n">
        <v>2</v>
      </c>
      <c r="AG16" s="71" t="n">
        <v>2</v>
      </c>
      <c r="AH16" s="70" t="n">
        <v>1</v>
      </c>
      <c r="AI16" s="71" t="n">
        <v>1</v>
      </c>
      <c r="AJ16" s="70" t="n">
        <v>0</v>
      </c>
      <c r="AK16" s="71" t="n">
        <v>5</v>
      </c>
      <c r="AL16" s="70" t="n">
        <v>1</v>
      </c>
      <c r="AM16" s="71" t="n">
        <v>2</v>
      </c>
      <c r="AN16" s="70" t="n">
        <v>1</v>
      </c>
      <c r="AO16" s="71" t="n">
        <v>1</v>
      </c>
      <c r="AP16" s="70" t="n">
        <v>1</v>
      </c>
      <c r="AQ16" s="71" t="n">
        <v>2</v>
      </c>
      <c r="AR16" s="70" t="n">
        <v>1</v>
      </c>
      <c r="AS16" s="71" t="n">
        <v>3</v>
      </c>
      <c r="AT16" s="70" t="n">
        <v>1</v>
      </c>
      <c r="AU16" s="71" t="n">
        <v>2</v>
      </c>
      <c r="AV16" s="70" t="n">
        <v>0</v>
      </c>
      <c r="AW16" s="71" t="n">
        <v>2</v>
      </c>
      <c r="AX16" s="70" t="n">
        <v>0</v>
      </c>
      <c r="AY16" s="71" t="n">
        <v>2</v>
      </c>
      <c r="AZ16" s="70" t="n">
        <v>1</v>
      </c>
      <c r="BA16" s="71" t="n">
        <v>1</v>
      </c>
      <c r="BB16" s="70" t="n">
        <v>2</v>
      </c>
      <c r="BC16" s="71" t="n">
        <v>2</v>
      </c>
      <c r="BD16" s="70" t="n">
        <v>0</v>
      </c>
      <c r="BE16" s="71" t="n">
        <v>2</v>
      </c>
      <c r="BF16" s="70" t="n">
        <v>1</v>
      </c>
      <c r="BG16" s="71" t="n">
        <v>1</v>
      </c>
      <c r="BH16" s="70" t="n">
        <v>1</v>
      </c>
      <c r="BI16" s="71" t="n">
        <v>2</v>
      </c>
      <c r="BJ16" s="70" t="n">
        <v>1</v>
      </c>
      <c r="BK16" s="71" t="n">
        <v>1</v>
      </c>
      <c r="BL16" s="70" t="n">
        <v>1</v>
      </c>
      <c r="BM16" s="71" t="n">
        <v>2</v>
      </c>
    </row>
    <row r="17" customFormat="false" ht="12.75" hidden="false" customHeight="false" outlineLevel="0" collapsed="false">
      <c r="A17" s="0" t="s">
        <v>84</v>
      </c>
      <c r="B17" s="70" t="n">
        <v>0</v>
      </c>
      <c r="C17" s="71" t="n">
        <v>3</v>
      </c>
      <c r="D17" s="70" t="n">
        <v>0</v>
      </c>
      <c r="E17" s="71" t="n">
        <v>3</v>
      </c>
      <c r="F17" s="70" t="n">
        <v>2</v>
      </c>
      <c r="G17" s="71" t="n">
        <v>3</v>
      </c>
      <c r="H17" s="70" t="n">
        <v>0</v>
      </c>
      <c r="I17" s="71" t="n">
        <v>7</v>
      </c>
      <c r="J17" s="70" t="n">
        <v>1</v>
      </c>
      <c r="K17" s="71" t="n">
        <v>2</v>
      </c>
      <c r="L17" s="70" t="n">
        <v>1</v>
      </c>
      <c r="M17" s="71" t="n">
        <v>5</v>
      </c>
      <c r="N17" s="70" t="n">
        <v>1</v>
      </c>
      <c r="O17" s="71" t="n">
        <v>3</v>
      </c>
      <c r="P17" s="70" t="n">
        <v>0</v>
      </c>
      <c r="Q17" s="71" t="n">
        <v>3</v>
      </c>
      <c r="R17" s="70" t="n">
        <v>1</v>
      </c>
      <c r="S17" s="71" t="n">
        <v>1</v>
      </c>
      <c r="T17" s="70" t="n">
        <v>0</v>
      </c>
      <c r="U17" s="71" t="n">
        <v>0</v>
      </c>
      <c r="V17" s="70" t="n">
        <v>1</v>
      </c>
      <c r="W17" s="71" t="n">
        <v>4</v>
      </c>
      <c r="X17" s="70" t="n">
        <v>0</v>
      </c>
      <c r="Y17" s="71" t="n">
        <v>5</v>
      </c>
      <c r="Z17" s="70" t="n">
        <v>0</v>
      </c>
      <c r="AA17" s="71" t="n">
        <v>4</v>
      </c>
      <c r="AB17" s="70" t="n">
        <v>0</v>
      </c>
      <c r="AC17" s="71" t="n">
        <v>2</v>
      </c>
      <c r="AD17" s="70" t="n">
        <v>1</v>
      </c>
      <c r="AE17" s="71" t="n">
        <v>4</v>
      </c>
      <c r="AF17" s="70" t="n">
        <v>1</v>
      </c>
      <c r="AG17" s="71" t="n">
        <v>2</v>
      </c>
      <c r="AH17" s="70" t="n">
        <v>1</v>
      </c>
      <c r="AI17" s="71" t="n">
        <v>3</v>
      </c>
      <c r="AJ17" s="70" t="n">
        <v>0</v>
      </c>
      <c r="AK17" s="71" t="n">
        <v>4</v>
      </c>
      <c r="AL17" s="70" t="n">
        <v>1</v>
      </c>
      <c r="AM17" s="71" t="n">
        <v>2</v>
      </c>
      <c r="AN17" s="70" t="n">
        <v>2</v>
      </c>
      <c r="AO17" s="71" t="n">
        <v>2</v>
      </c>
      <c r="AP17" s="70" t="n">
        <v>0</v>
      </c>
      <c r="AQ17" s="71" t="n">
        <v>3</v>
      </c>
      <c r="AR17" s="70" t="n">
        <v>2</v>
      </c>
      <c r="AS17" s="71" t="n">
        <v>3</v>
      </c>
      <c r="AT17" s="70" t="n">
        <v>0</v>
      </c>
      <c r="AU17" s="71" t="n">
        <v>8</v>
      </c>
      <c r="AV17" s="70" t="n">
        <v>1</v>
      </c>
      <c r="AW17" s="71" t="n">
        <v>5</v>
      </c>
      <c r="AX17" s="70" t="n">
        <v>0</v>
      </c>
      <c r="AY17" s="71" t="n">
        <v>6</v>
      </c>
      <c r="AZ17" s="70" t="n">
        <v>1</v>
      </c>
      <c r="BA17" s="71" t="n">
        <v>1</v>
      </c>
      <c r="BB17" s="70" t="n">
        <v>1</v>
      </c>
      <c r="BC17" s="71" t="n">
        <v>3</v>
      </c>
      <c r="BD17" s="70" t="n">
        <v>0</v>
      </c>
      <c r="BE17" s="71" t="n">
        <v>3</v>
      </c>
      <c r="BF17" s="70" t="n">
        <v>0</v>
      </c>
      <c r="BG17" s="71" t="n">
        <v>1</v>
      </c>
      <c r="BH17" s="70" t="n">
        <v>1</v>
      </c>
      <c r="BI17" s="71" t="n">
        <v>2</v>
      </c>
      <c r="BJ17" s="70" t="n">
        <v>1</v>
      </c>
      <c r="BK17" s="71" t="n">
        <v>2</v>
      </c>
      <c r="BL17" s="70" t="n">
        <v>0</v>
      </c>
      <c r="BM17" s="71" t="n">
        <v>3</v>
      </c>
    </row>
    <row r="18" customFormat="false" ht="12.75" hidden="false" customHeight="false" outlineLevel="0" collapsed="false">
      <c r="A18" s="0" t="s">
        <v>118</v>
      </c>
      <c r="B18" s="70" t="n">
        <v>1</v>
      </c>
      <c r="C18" s="71" t="n">
        <v>3</v>
      </c>
      <c r="D18" s="70" t="n">
        <v>0</v>
      </c>
      <c r="E18" s="71" t="n">
        <v>2</v>
      </c>
      <c r="F18" s="70" t="n">
        <v>1</v>
      </c>
      <c r="G18" s="71" t="n">
        <v>2</v>
      </c>
      <c r="H18" s="70" t="n">
        <v>0</v>
      </c>
      <c r="I18" s="71" t="n">
        <v>5</v>
      </c>
      <c r="J18" s="70" t="n">
        <v>3</v>
      </c>
      <c r="K18" s="71" t="n">
        <v>1</v>
      </c>
      <c r="L18" s="70" t="n">
        <v>1</v>
      </c>
      <c r="M18" s="71" t="n">
        <v>1</v>
      </c>
      <c r="N18" s="70" t="n">
        <v>2</v>
      </c>
      <c r="O18" s="71" t="n">
        <v>1</v>
      </c>
      <c r="P18" s="70" t="n">
        <v>1</v>
      </c>
      <c r="Q18" s="71" t="n">
        <v>4</v>
      </c>
      <c r="R18" s="70" t="n">
        <v>2</v>
      </c>
      <c r="S18" s="71" t="n">
        <v>0</v>
      </c>
      <c r="T18" s="70" t="n">
        <v>2</v>
      </c>
      <c r="U18" s="71" t="n">
        <v>2</v>
      </c>
      <c r="V18" s="70" t="n">
        <v>1</v>
      </c>
      <c r="W18" s="71" t="n">
        <v>6</v>
      </c>
      <c r="X18" s="70" t="n">
        <v>0</v>
      </c>
      <c r="Y18" s="71" t="n">
        <v>2</v>
      </c>
      <c r="Z18" s="70" t="n">
        <v>1</v>
      </c>
      <c r="AA18" s="71" t="n">
        <v>1</v>
      </c>
      <c r="AB18" s="70" t="n">
        <v>1</v>
      </c>
      <c r="AC18" s="71" t="n">
        <v>3</v>
      </c>
      <c r="AD18" s="70" t="n">
        <v>0</v>
      </c>
      <c r="AE18" s="71" t="n">
        <v>0</v>
      </c>
      <c r="AF18" s="70" t="n">
        <v>2</v>
      </c>
      <c r="AG18" s="71" t="n">
        <v>1</v>
      </c>
      <c r="AH18" s="70" t="n">
        <v>1</v>
      </c>
      <c r="AI18" s="71" t="n">
        <v>4</v>
      </c>
      <c r="AJ18" s="70" t="n">
        <v>0</v>
      </c>
      <c r="AK18" s="71" t="n">
        <v>6</v>
      </c>
      <c r="AL18" s="70" t="n">
        <v>2</v>
      </c>
      <c r="AM18" s="71" t="n">
        <v>4</v>
      </c>
      <c r="AN18" s="70" t="n">
        <v>1</v>
      </c>
      <c r="AO18" s="71" t="n">
        <v>2</v>
      </c>
      <c r="AP18" s="70" t="n">
        <v>0</v>
      </c>
      <c r="AQ18" s="71" t="n">
        <v>2</v>
      </c>
      <c r="AR18" s="70" t="n">
        <v>1</v>
      </c>
      <c r="AS18" s="71" t="n">
        <v>4</v>
      </c>
      <c r="AT18" s="70" t="n">
        <v>0</v>
      </c>
      <c r="AU18" s="71" t="n">
        <v>2</v>
      </c>
      <c r="AV18" s="70" t="n">
        <v>1</v>
      </c>
      <c r="AW18" s="71" t="n">
        <v>4</v>
      </c>
      <c r="AX18" s="70" t="n">
        <v>0</v>
      </c>
      <c r="AY18" s="71" t="n">
        <v>2</v>
      </c>
      <c r="AZ18" s="70" t="n">
        <v>2</v>
      </c>
      <c r="BA18" s="71" t="n">
        <v>2</v>
      </c>
      <c r="BB18" s="70" t="n">
        <v>1</v>
      </c>
      <c r="BC18" s="71" t="n">
        <v>5</v>
      </c>
      <c r="BD18" s="70" t="n">
        <v>0</v>
      </c>
      <c r="BE18" s="71" t="n">
        <v>3</v>
      </c>
      <c r="BF18" s="70" t="n">
        <v>2</v>
      </c>
      <c r="BG18" s="71" t="n">
        <v>3</v>
      </c>
      <c r="BH18" s="70" t="n">
        <v>1</v>
      </c>
      <c r="BI18" s="71" t="n">
        <v>2</v>
      </c>
      <c r="BJ18" s="70" t="n">
        <v>0</v>
      </c>
      <c r="BK18" s="71" t="n">
        <v>1</v>
      </c>
      <c r="BL18" s="70" t="n">
        <v>1</v>
      </c>
      <c r="BM18" s="71" t="n">
        <v>3</v>
      </c>
    </row>
    <row r="19" customFormat="false" ht="12.75" hidden="false" customHeight="false" outlineLevel="0" collapsed="false">
      <c r="A19" s="0" t="s">
        <v>108</v>
      </c>
      <c r="B19" s="70" t="n">
        <v>1</v>
      </c>
      <c r="C19" s="71" t="n">
        <v>4</v>
      </c>
      <c r="D19" s="70" t="n">
        <v>0</v>
      </c>
      <c r="E19" s="71" t="n">
        <v>2</v>
      </c>
      <c r="F19" s="70" t="n">
        <v>2</v>
      </c>
      <c r="G19" s="71" t="n">
        <v>1</v>
      </c>
      <c r="H19" s="70" t="n">
        <v>1</v>
      </c>
      <c r="I19" s="71" t="n">
        <v>4</v>
      </c>
      <c r="J19" s="70" t="n">
        <v>2</v>
      </c>
      <c r="K19" s="71" t="n">
        <v>1</v>
      </c>
      <c r="L19" s="70" t="n">
        <v>0</v>
      </c>
      <c r="M19" s="71" t="n">
        <v>3</v>
      </c>
      <c r="N19" s="70" t="n">
        <v>2</v>
      </c>
      <c r="O19" s="71" t="n">
        <v>1</v>
      </c>
      <c r="P19" s="70" t="n">
        <v>1</v>
      </c>
      <c r="Q19" s="71" t="n">
        <v>3</v>
      </c>
      <c r="R19" s="70" t="n">
        <v>1</v>
      </c>
      <c r="S19" s="71" t="n">
        <v>3</v>
      </c>
      <c r="T19" s="70" t="n">
        <v>2</v>
      </c>
      <c r="U19" s="71" t="n">
        <v>1</v>
      </c>
      <c r="V19" s="70" t="n">
        <v>0</v>
      </c>
      <c r="W19" s="71" t="n">
        <v>4</v>
      </c>
      <c r="X19" s="70" t="n">
        <v>1</v>
      </c>
      <c r="Y19" s="71" t="n">
        <v>3</v>
      </c>
      <c r="Z19" s="70" t="n">
        <v>0</v>
      </c>
      <c r="AA19" s="71" t="n">
        <v>2</v>
      </c>
      <c r="AB19" s="70" t="n">
        <v>1</v>
      </c>
      <c r="AC19" s="71" t="n">
        <v>3</v>
      </c>
      <c r="AD19" s="70" t="n">
        <v>1</v>
      </c>
      <c r="AE19" s="71" t="n">
        <v>4</v>
      </c>
      <c r="AF19" s="70" t="n">
        <v>1</v>
      </c>
      <c r="AG19" s="71" t="n">
        <v>2</v>
      </c>
      <c r="AH19" s="70" t="n">
        <v>2</v>
      </c>
      <c r="AI19" s="71" t="n">
        <v>1</v>
      </c>
      <c r="AJ19" s="70" t="n">
        <v>1</v>
      </c>
      <c r="AK19" s="71" t="n">
        <v>4</v>
      </c>
      <c r="AL19" s="70" t="n">
        <v>0</v>
      </c>
      <c r="AM19" s="71" t="n">
        <v>3</v>
      </c>
      <c r="AN19" s="70" t="n">
        <v>1</v>
      </c>
      <c r="AO19" s="71" t="n">
        <v>2</v>
      </c>
      <c r="AP19" s="70" t="n">
        <v>0</v>
      </c>
      <c r="AQ19" s="71" t="n">
        <v>3</v>
      </c>
      <c r="AR19" s="70" t="n">
        <v>1</v>
      </c>
      <c r="AS19" s="71" t="n">
        <v>3</v>
      </c>
      <c r="AT19" s="70" t="n">
        <v>1</v>
      </c>
      <c r="AU19" s="71" t="n">
        <v>3</v>
      </c>
      <c r="AV19" s="70" t="n">
        <v>0</v>
      </c>
      <c r="AW19" s="71" t="n">
        <v>2</v>
      </c>
      <c r="AX19" s="70" t="n">
        <v>0</v>
      </c>
      <c r="AY19" s="71" t="n">
        <v>3</v>
      </c>
      <c r="AZ19" s="70" t="n">
        <v>2</v>
      </c>
      <c r="BA19" s="71" t="n">
        <v>1</v>
      </c>
      <c r="BB19" s="70" t="n">
        <v>0</v>
      </c>
      <c r="BC19" s="71" t="n">
        <v>2</v>
      </c>
      <c r="BD19" s="70" t="n">
        <v>0</v>
      </c>
      <c r="BE19" s="71" t="n">
        <v>3</v>
      </c>
      <c r="BF19" s="70" t="n">
        <v>1</v>
      </c>
      <c r="BG19" s="71" t="n">
        <v>2</v>
      </c>
      <c r="BH19" s="70" t="n">
        <v>1</v>
      </c>
      <c r="BI19" s="71" t="n">
        <v>3</v>
      </c>
      <c r="BJ19" s="70" t="n">
        <v>2</v>
      </c>
      <c r="BK19" s="71" t="n">
        <v>1</v>
      </c>
      <c r="BL19" s="70" t="n">
        <v>1</v>
      </c>
      <c r="BM19" s="71" t="n">
        <v>3</v>
      </c>
    </row>
    <row r="20" customFormat="false" ht="12.75" hidden="false" customHeight="false" outlineLevel="0" collapsed="false">
      <c r="A20" s="0" t="s">
        <v>75</v>
      </c>
      <c r="B20" s="70" t="n">
        <v>0</v>
      </c>
      <c r="C20" s="71" t="n">
        <v>3</v>
      </c>
      <c r="D20" s="70" t="n">
        <v>0</v>
      </c>
      <c r="E20" s="71" t="n">
        <v>2</v>
      </c>
      <c r="F20" s="70" t="n">
        <v>1</v>
      </c>
      <c r="G20" s="71" t="n">
        <v>3</v>
      </c>
      <c r="H20" s="70" t="n">
        <v>0</v>
      </c>
      <c r="I20" s="71" t="n">
        <v>5</v>
      </c>
      <c r="J20" s="70" t="n">
        <v>1</v>
      </c>
      <c r="K20" s="71" t="n">
        <v>2</v>
      </c>
      <c r="L20" s="70" t="n">
        <v>1</v>
      </c>
      <c r="M20" s="71" t="n">
        <v>4</v>
      </c>
      <c r="N20" s="70" t="n">
        <v>2</v>
      </c>
      <c r="O20" s="71" t="n">
        <v>1</v>
      </c>
      <c r="P20" s="70" t="n">
        <v>1</v>
      </c>
      <c r="Q20" s="71" t="n">
        <v>3</v>
      </c>
      <c r="R20" s="70" t="n">
        <v>2</v>
      </c>
      <c r="S20" s="71" t="n">
        <v>1</v>
      </c>
      <c r="T20" s="70" t="n">
        <v>3</v>
      </c>
      <c r="U20" s="71" t="n">
        <v>2</v>
      </c>
      <c r="V20" s="70" t="n">
        <v>0</v>
      </c>
      <c r="W20" s="71" t="n">
        <v>3</v>
      </c>
      <c r="X20" s="70" t="n">
        <v>1</v>
      </c>
      <c r="Y20" s="71" t="n">
        <v>3</v>
      </c>
      <c r="Z20" s="70" t="n">
        <v>0</v>
      </c>
      <c r="AA20" s="71" t="n">
        <v>2</v>
      </c>
      <c r="AB20" s="70" t="n">
        <v>1</v>
      </c>
      <c r="AC20" s="71" t="n">
        <v>2</v>
      </c>
      <c r="AD20" s="70" t="n">
        <v>0</v>
      </c>
      <c r="AE20" s="71" t="n">
        <v>3</v>
      </c>
      <c r="AF20" s="70" t="n">
        <v>1</v>
      </c>
      <c r="AG20" s="71" t="n">
        <v>3</v>
      </c>
      <c r="AH20" s="70" t="n">
        <v>0</v>
      </c>
      <c r="AI20" s="71" t="n">
        <v>2</v>
      </c>
      <c r="AJ20" s="70" t="n">
        <v>0</v>
      </c>
      <c r="AK20" s="71" t="n">
        <v>6</v>
      </c>
      <c r="AL20" s="70" t="n">
        <v>1</v>
      </c>
      <c r="AM20" s="71" t="n">
        <v>2</v>
      </c>
      <c r="AN20" s="70" t="n">
        <v>2</v>
      </c>
      <c r="AO20" s="71" t="n">
        <v>4</v>
      </c>
      <c r="AP20" s="70" t="n">
        <v>1</v>
      </c>
      <c r="AQ20" s="71" t="n">
        <v>4</v>
      </c>
      <c r="AR20" s="70" t="n">
        <v>2</v>
      </c>
      <c r="AS20" s="71" t="n">
        <v>1</v>
      </c>
      <c r="AT20" s="70" t="n">
        <v>0</v>
      </c>
      <c r="AU20" s="71" t="n">
        <v>4</v>
      </c>
      <c r="AV20" s="70" t="n">
        <v>0</v>
      </c>
      <c r="AW20" s="71" t="n">
        <v>2</v>
      </c>
      <c r="AX20" s="70" t="n">
        <v>1</v>
      </c>
      <c r="AY20" s="71" t="n">
        <v>3</v>
      </c>
      <c r="AZ20" s="70" t="n">
        <v>1</v>
      </c>
      <c r="BA20" s="71" t="n">
        <v>2</v>
      </c>
      <c r="BB20" s="70" t="n">
        <v>0</v>
      </c>
      <c r="BC20" s="71" t="n">
        <v>3</v>
      </c>
      <c r="BD20" s="70" t="n">
        <v>0</v>
      </c>
      <c r="BE20" s="71" t="n">
        <v>3</v>
      </c>
      <c r="BF20" s="70" t="n">
        <v>1</v>
      </c>
      <c r="BG20" s="71" t="n">
        <v>2</v>
      </c>
      <c r="BH20" s="70" t="n">
        <v>1</v>
      </c>
      <c r="BI20" s="71" t="n">
        <v>3</v>
      </c>
      <c r="BJ20" s="70" t="n">
        <v>0</v>
      </c>
      <c r="BK20" s="71" t="n">
        <v>2</v>
      </c>
      <c r="BL20" s="70" t="n">
        <v>1</v>
      </c>
      <c r="BM20" s="71" t="n">
        <v>2</v>
      </c>
    </row>
    <row r="21" customFormat="false" ht="12.75" hidden="false" customHeight="false" outlineLevel="0" collapsed="false">
      <c r="A21" s="0" t="s">
        <v>115</v>
      </c>
      <c r="B21" s="70" t="n">
        <v>0</v>
      </c>
      <c r="C21" s="71" t="n">
        <v>2</v>
      </c>
      <c r="D21" s="70" t="n">
        <v>1</v>
      </c>
      <c r="E21" s="71" t="n">
        <v>1</v>
      </c>
      <c r="F21" s="70" t="n">
        <v>1</v>
      </c>
      <c r="G21" s="71" t="n">
        <v>3</v>
      </c>
      <c r="H21" s="70" t="n">
        <v>1</v>
      </c>
      <c r="I21" s="71" t="n">
        <v>7</v>
      </c>
      <c r="J21" s="70" t="n">
        <v>2</v>
      </c>
      <c r="K21" s="71" t="n">
        <v>2</v>
      </c>
      <c r="L21" s="70" t="n">
        <v>1</v>
      </c>
      <c r="M21" s="71" t="n">
        <v>0</v>
      </c>
      <c r="N21" s="70" t="n">
        <v>3</v>
      </c>
      <c r="O21" s="71" t="n">
        <v>1</v>
      </c>
      <c r="P21" s="70" t="n">
        <v>0</v>
      </c>
      <c r="Q21" s="71" t="n">
        <v>0</v>
      </c>
      <c r="R21" s="70" t="n">
        <v>2</v>
      </c>
      <c r="S21" s="71" t="n">
        <v>1</v>
      </c>
      <c r="T21" s="70" t="n">
        <v>1</v>
      </c>
      <c r="U21" s="71" t="n">
        <v>1</v>
      </c>
      <c r="V21" s="70" t="n">
        <v>1</v>
      </c>
      <c r="W21" s="71" t="n">
        <v>3</v>
      </c>
      <c r="X21" s="70" t="n">
        <v>0</v>
      </c>
      <c r="Y21" s="71" t="n">
        <v>2</v>
      </c>
      <c r="Z21" s="70" t="n">
        <v>1</v>
      </c>
      <c r="AA21" s="71" t="n">
        <v>3</v>
      </c>
      <c r="AB21" s="70" t="n">
        <v>0</v>
      </c>
      <c r="AC21" s="71" t="n">
        <v>3</v>
      </c>
      <c r="AD21" s="70" t="n">
        <v>0</v>
      </c>
      <c r="AE21" s="71" t="n">
        <v>0</v>
      </c>
      <c r="AF21" s="70" t="n">
        <v>1</v>
      </c>
      <c r="AG21" s="71" t="n">
        <v>4</v>
      </c>
      <c r="AH21" s="70" t="n">
        <v>1</v>
      </c>
      <c r="AI21" s="71" t="n">
        <v>3</v>
      </c>
      <c r="AJ21" s="70" t="n">
        <v>0</v>
      </c>
      <c r="AK21" s="71" t="n">
        <v>5</v>
      </c>
      <c r="AL21" s="70" t="n">
        <v>2</v>
      </c>
      <c r="AM21" s="71" t="n">
        <v>2</v>
      </c>
      <c r="AN21" s="70" t="n">
        <v>1</v>
      </c>
      <c r="AO21" s="71" t="n">
        <v>0</v>
      </c>
      <c r="AP21" s="70" t="n">
        <v>0</v>
      </c>
      <c r="AQ21" s="71" t="n">
        <v>4</v>
      </c>
      <c r="AR21" s="70" t="n">
        <v>1</v>
      </c>
      <c r="AS21" s="71" t="n">
        <v>3</v>
      </c>
      <c r="AT21" s="70" t="n">
        <v>0</v>
      </c>
      <c r="AU21" s="71" t="n">
        <v>5</v>
      </c>
      <c r="AV21" s="70" t="n">
        <v>1</v>
      </c>
      <c r="AW21" s="71" t="n">
        <v>3</v>
      </c>
      <c r="AX21" s="70" t="n">
        <v>1</v>
      </c>
      <c r="AY21" s="71" t="n">
        <v>5</v>
      </c>
      <c r="AZ21" s="70" t="n">
        <v>1</v>
      </c>
      <c r="BA21" s="71" t="n">
        <v>2</v>
      </c>
      <c r="BB21" s="70" t="n">
        <v>1</v>
      </c>
      <c r="BC21" s="71" t="n">
        <v>3</v>
      </c>
      <c r="BD21" s="70" t="n">
        <v>1</v>
      </c>
      <c r="BE21" s="71" t="n">
        <v>0</v>
      </c>
      <c r="BF21" s="70" t="n">
        <v>2</v>
      </c>
      <c r="BG21" s="71" t="n">
        <v>1</v>
      </c>
      <c r="BH21" s="70" t="n">
        <v>1</v>
      </c>
      <c r="BI21" s="71" t="n">
        <v>3</v>
      </c>
      <c r="BJ21" s="70" t="n">
        <v>1</v>
      </c>
      <c r="BK21" s="71" t="n">
        <v>0</v>
      </c>
      <c r="BL21" s="70" t="n">
        <v>1</v>
      </c>
      <c r="BM21" s="71" t="n">
        <v>1</v>
      </c>
    </row>
    <row r="22" customFormat="false" ht="12.75" hidden="false" customHeight="false" outlineLevel="0" collapsed="false">
      <c r="A22" s="0" t="s">
        <v>126</v>
      </c>
      <c r="B22" s="70" t="n">
        <v>1</v>
      </c>
      <c r="C22" s="71" t="n">
        <v>4</v>
      </c>
      <c r="D22" s="70" t="n">
        <v>1</v>
      </c>
      <c r="E22" s="71" t="n">
        <v>1</v>
      </c>
      <c r="F22" s="70" t="n">
        <v>2</v>
      </c>
      <c r="G22" s="71" t="n">
        <v>1</v>
      </c>
      <c r="H22" s="70" t="n">
        <v>1</v>
      </c>
      <c r="I22" s="71" t="n">
        <v>7</v>
      </c>
      <c r="J22" s="70" t="n">
        <v>2</v>
      </c>
      <c r="K22" s="71" t="n">
        <v>1</v>
      </c>
      <c r="L22" s="70" t="n">
        <v>1</v>
      </c>
      <c r="M22" s="71" t="n">
        <v>5</v>
      </c>
      <c r="N22" s="70" t="n">
        <v>2</v>
      </c>
      <c r="O22" s="71" t="n">
        <v>1</v>
      </c>
      <c r="P22" s="70" t="n">
        <v>1</v>
      </c>
      <c r="Q22" s="71" t="n">
        <v>3</v>
      </c>
      <c r="R22" s="70" t="n">
        <v>2</v>
      </c>
      <c r="S22" s="71" t="n">
        <v>1</v>
      </c>
      <c r="T22" s="70" t="n">
        <v>1</v>
      </c>
      <c r="U22" s="71" t="n">
        <v>2</v>
      </c>
      <c r="V22" s="70" t="n">
        <v>1</v>
      </c>
      <c r="W22" s="71" t="n">
        <v>4</v>
      </c>
      <c r="X22" s="70" t="n">
        <v>1</v>
      </c>
      <c r="Y22" s="71" t="n">
        <v>3</v>
      </c>
      <c r="Z22" s="70" t="n">
        <v>0</v>
      </c>
      <c r="AA22" s="71" t="n">
        <v>5</v>
      </c>
      <c r="AB22" s="70" t="n">
        <v>0</v>
      </c>
      <c r="AC22" s="71" t="n">
        <v>4</v>
      </c>
      <c r="AD22" s="70" t="n">
        <v>1</v>
      </c>
      <c r="AE22" s="71" t="n">
        <v>6</v>
      </c>
      <c r="AF22" s="70" t="n">
        <v>2</v>
      </c>
      <c r="AG22" s="71" t="n">
        <v>2</v>
      </c>
      <c r="AH22" s="70" t="n">
        <v>1</v>
      </c>
      <c r="AI22" s="71" t="n">
        <v>2</v>
      </c>
      <c r="AJ22" s="70" t="n">
        <v>0</v>
      </c>
      <c r="AK22" s="71" t="n">
        <v>7</v>
      </c>
      <c r="AL22" s="70" t="n">
        <v>1</v>
      </c>
      <c r="AM22" s="71" t="n">
        <v>4</v>
      </c>
      <c r="AN22" s="70" t="n">
        <v>2</v>
      </c>
      <c r="AO22" s="71" t="n">
        <v>4</v>
      </c>
      <c r="AP22" s="70" t="n">
        <v>0</v>
      </c>
      <c r="AQ22" s="71" t="n">
        <v>2</v>
      </c>
      <c r="AR22" s="70" t="n">
        <v>1</v>
      </c>
      <c r="AS22" s="71" t="n">
        <v>3</v>
      </c>
      <c r="AT22" s="70" t="n">
        <v>0</v>
      </c>
      <c r="AU22" s="71" t="n">
        <v>4</v>
      </c>
      <c r="AV22" s="70" t="n">
        <v>0</v>
      </c>
      <c r="AW22" s="71" t="n">
        <v>5</v>
      </c>
      <c r="AX22" s="70" t="n">
        <v>1</v>
      </c>
      <c r="AY22" s="71" t="n">
        <v>4</v>
      </c>
      <c r="AZ22" s="70" t="n">
        <v>1</v>
      </c>
      <c r="BA22" s="71" t="n">
        <v>2</v>
      </c>
      <c r="BB22" s="70" t="n">
        <v>2</v>
      </c>
      <c r="BC22" s="71" t="n">
        <v>1</v>
      </c>
      <c r="BD22" s="70" t="n">
        <v>0</v>
      </c>
      <c r="BE22" s="71" t="n">
        <v>4</v>
      </c>
      <c r="BF22" s="70" t="n">
        <v>2</v>
      </c>
      <c r="BG22" s="71" t="n">
        <v>1</v>
      </c>
      <c r="BH22" s="70" t="n">
        <v>1</v>
      </c>
      <c r="BI22" s="71" t="n">
        <v>3</v>
      </c>
      <c r="BJ22" s="70" t="n">
        <v>2</v>
      </c>
      <c r="BK22" s="71" t="n">
        <v>1</v>
      </c>
      <c r="BL22" s="70" t="n">
        <v>2</v>
      </c>
      <c r="BM22" s="71" t="n">
        <v>1</v>
      </c>
    </row>
    <row r="23" customFormat="false" ht="12.75" hidden="false" customHeight="false" outlineLevel="0" collapsed="false">
      <c r="A23" s="0" t="s">
        <v>102</v>
      </c>
      <c r="B23" s="70" t="n">
        <v>1</v>
      </c>
      <c r="C23" s="71" t="n">
        <v>4</v>
      </c>
      <c r="D23" s="70" t="n">
        <v>0</v>
      </c>
      <c r="E23" s="71" t="n">
        <v>2</v>
      </c>
      <c r="F23" s="70" t="n">
        <v>1</v>
      </c>
      <c r="G23" s="71" t="n">
        <v>1</v>
      </c>
      <c r="H23" s="70" t="n">
        <v>0</v>
      </c>
      <c r="I23" s="71" t="n">
        <v>5</v>
      </c>
      <c r="J23" s="70" t="n">
        <v>1</v>
      </c>
      <c r="K23" s="71" t="n">
        <v>1</v>
      </c>
      <c r="L23" s="70" t="n">
        <v>1</v>
      </c>
      <c r="M23" s="71" t="n">
        <v>4</v>
      </c>
      <c r="N23" s="70" t="n">
        <v>1</v>
      </c>
      <c r="O23" s="71" t="n">
        <v>1</v>
      </c>
      <c r="P23" s="70" t="n">
        <v>1</v>
      </c>
      <c r="Q23" s="71" t="n">
        <v>2</v>
      </c>
      <c r="R23" s="70" t="n">
        <v>2</v>
      </c>
      <c r="S23" s="71" t="n">
        <v>1</v>
      </c>
      <c r="T23" s="70" t="n">
        <v>1</v>
      </c>
      <c r="U23" s="71" t="n">
        <v>1</v>
      </c>
      <c r="V23" s="70" t="n">
        <v>0</v>
      </c>
      <c r="W23" s="71" t="n">
        <v>3</v>
      </c>
      <c r="X23" s="70" t="n">
        <v>0</v>
      </c>
      <c r="Y23" s="71" t="n">
        <v>2</v>
      </c>
      <c r="Z23" s="70" t="n">
        <v>0</v>
      </c>
      <c r="AA23" s="71" t="n">
        <v>3</v>
      </c>
      <c r="AB23" s="70" t="n">
        <v>0</v>
      </c>
      <c r="AC23" s="71" t="n">
        <v>2</v>
      </c>
      <c r="AD23" s="70" t="n">
        <v>0</v>
      </c>
      <c r="AE23" s="71" t="n">
        <v>5</v>
      </c>
      <c r="AF23" s="70" t="n">
        <v>1</v>
      </c>
      <c r="AG23" s="71" t="n">
        <v>2</v>
      </c>
      <c r="AH23" s="70" t="n">
        <v>1</v>
      </c>
      <c r="AI23" s="71" t="n">
        <v>2</v>
      </c>
      <c r="AJ23" s="70" t="n">
        <v>0</v>
      </c>
      <c r="AK23" s="71" t="n">
        <v>5</v>
      </c>
      <c r="AL23" s="70" t="n">
        <v>0</v>
      </c>
      <c r="AM23" s="71" t="n">
        <v>2</v>
      </c>
      <c r="AN23" s="70" t="n">
        <v>1</v>
      </c>
      <c r="AO23" s="71" t="n">
        <v>1</v>
      </c>
      <c r="AP23" s="70" t="n">
        <v>0</v>
      </c>
      <c r="AQ23" s="71" t="n">
        <v>3</v>
      </c>
      <c r="AR23" s="70" t="n">
        <v>1</v>
      </c>
      <c r="AS23" s="71" t="n">
        <v>2</v>
      </c>
      <c r="AT23" s="70" t="n">
        <v>0</v>
      </c>
      <c r="AU23" s="71" t="n">
        <v>5</v>
      </c>
      <c r="AV23" s="70" t="n">
        <v>1</v>
      </c>
      <c r="AW23" s="71" t="n">
        <v>4</v>
      </c>
      <c r="AX23" s="70" t="n">
        <v>1</v>
      </c>
      <c r="AY23" s="71" t="n">
        <v>4</v>
      </c>
      <c r="AZ23" s="70" t="n">
        <v>1</v>
      </c>
      <c r="BA23" s="71" t="n">
        <v>2</v>
      </c>
      <c r="BB23" s="70" t="n">
        <v>1</v>
      </c>
      <c r="BC23" s="71" t="n">
        <v>2</v>
      </c>
      <c r="BD23" s="70" t="n">
        <v>0</v>
      </c>
      <c r="BE23" s="71" t="n">
        <v>5</v>
      </c>
      <c r="BF23" s="70" t="n">
        <v>1</v>
      </c>
      <c r="BG23" s="71" t="n">
        <v>1</v>
      </c>
      <c r="BH23" s="70" t="n">
        <v>1</v>
      </c>
      <c r="BI23" s="71" t="n">
        <v>2</v>
      </c>
      <c r="BJ23" s="70" t="n">
        <v>1</v>
      </c>
      <c r="BK23" s="71" t="n">
        <v>2</v>
      </c>
      <c r="BL23" s="70" t="n">
        <v>1</v>
      </c>
      <c r="BM23" s="71" t="n">
        <v>1</v>
      </c>
    </row>
    <row r="24" customFormat="false" ht="12.75" hidden="false" customHeight="false" outlineLevel="0" collapsed="false">
      <c r="A24" s="0" t="s">
        <v>97</v>
      </c>
      <c r="B24" s="70" t="n">
        <v>0</v>
      </c>
      <c r="C24" s="71" t="n">
        <v>3</v>
      </c>
      <c r="D24" s="70" t="n">
        <v>0</v>
      </c>
      <c r="E24" s="71" t="n">
        <v>2</v>
      </c>
      <c r="F24" s="70" t="n">
        <v>1</v>
      </c>
      <c r="G24" s="71" t="n">
        <v>2</v>
      </c>
      <c r="H24" s="70" t="n">
        <v>0</v>
      </c>
      <c r="I24" s="71" t="n">
        <v>5</v>
      </c>
      <c r="J24" s="70" t="n">
        <v>1</v>
      </c>
      <c r="K24" s="71" t="n">
        <v>2</v>
      </c>
      <c r="L24" s="70" t="n">
        <v>0</v>
      </c>
      <c r="M24" s="71" t="n">
        <v>3</v>
      </c>
      <c r="N24" s="70" t="n">
        <v>2</v>
      </c>
      <c r="O24" s="71" t="n">
        <v>0</v>
      </c>
      <c r="P24" s="70" t="n">
        <v>1</v>
      </c>
      <c r="Q24" s="71" t="n">
        <v>2</v>
      </c>
      <c r="R24" s="70" t="n">
        <v>1</v>
      </c>
      <c r="S24" s="71" t="n">
        <v>1</v>
      </c>
      <c r="T24" s="70" t="n">
        <v>1</v>
      </c>
      <c r="U24" s="71" t="n">
        <v>1</v>
      </c>
      <c r="V24" s="70" t="n">
        <v>0</v>
      </c>
      <c r="W24" s="71" t="n">
        <v>4</v>
      </c>
      <c r="X24" s="70" t="n">
        <v>1</v>
      </c>
      <c r="Y24" s="71" t="n">
        <v>3</v>
      </c>
      <c r="Z24" s="70" t="n">
        <v>0</v>
      </c>
      <c r="AA24" s="71" t="n">
        <v>2</v>
      </c>
      <c r="AB24" s="70" t="n">
        <v>1</v>
      </c>
      <c r="AC24" s="71" t="n">
        <v>1</v>
      </c>
      <c r="AD24" s="70" t="n">
        <v>0</v>
      </c>
      <c r="AE24" s="71" t="n">
        <v>1</v>
      </c>
      <c r="AF24" s="70" t="n">
        <v>2</v>
      </c>
      <c r="AG24" s="71" t="n">
        <v>1</v>
      </c>
      <c r="AH24" s="70" t="n">
        <v>0</v>
      </c>
      <c r="AI24" s="71" t="n">
        <v>2</v>
      </c>
      <c r="AJ24" s="70" t="n">
        <v>0</v>
      </c>
      <c r="AK24" s="71" t="n">
        <v>5</v>
      </c>
      <c r="AL24" s="70" t="n">
        <v>0</v>
      </c>
      <c r="AM24" s="71" t="n">
        <v>3</v>
      </c>
      <c r="AN24" s="70" t="n">
        <v>1</v>
      </c>
      <c r="AO24" s="71" t="n">
        <v>3</v>
      </c>
      <c r="AP24" s="70" t="n">
        <v>1</v>
      </c>
      <c r="AQ24" s="71" t="n">
        <v>2</v>
      </c>
      <c r="AR24" s="70" t="n">
        <v>0</v>
      </c>
      <c r="AS24" s="71" t="n">
        <v>2</v>
      </c>
      <c r="AT24" s="70" t="n">
        <v>0</v>
      </c>
      <c r="AU24" s="71" t="n">
        <v>3</v>
      </c>
      <c r="AV24" s="70" t="n">
        <v>1</v>
      </c>
      <c r="AW24" s="71" t="n">
        <v>3</v>
      </c>
      <c r="AX24" s="70" t="n">
        <v>0</v>
      </c>
      <c r="AY24" s="71" t="n">
        <v>4</v>
      </c>
      <c r="AZ24" s="70" t="n">
        <v>1</v>
      </c>
      <c r="BA24" s="71" t="n">
        <v>1</v>
      </c>
      <c r="BB24" s="70" t="n">
        <v>1</v>
      </c>
      <c r="BC24" s="71" t="n">
        <v>4</v>
      </c>
      <c r="BD24" s="70" t="n">
        <v>0</v>
      </c>
      <c r="BE24" s="71" t="n">
        <v>5</v>
      </c>
      <c r="BF24" s="70" t="n">
        <v>1</v>
      </c>
      <c r="BG24" s="71" t="n">
        <v>2</v>
      </c>
      <c r="BH24" s="70" t="n">
        <v>1</v>
      </c>
      <c r="BI24" s="71" t="n">
        <v>1</v>
      </c>
      <c r="BJ24" s="70" t="n">
        <v>1</v>
      </c>
      <c r="BK24" s="71" t="n">
        <v>2</v>
      </c>
      <c r="BL24" s="70" t="n">
        <v>1</v>
      </c>
      <c r="BM24" s="71" t="n">
        <v>3</v>
      </c>
    </row>
    <row r="25" customFormat="false" ht="12.75" hidden="false" customHeight="false" outlineLevel="0" collapsed="false">
      <c r="A25" s="0" t="s">
        <v>121</v>
      </c>
      <c r="B25" s="70" t="n">
        <v>1</v>
      </c>
      <c r="C25" s="71" t="n">
        <v>5</v>
      </c>
      <c r="D25" s="70" t="n">
        <v>0</v>
      </c>
      <c r="E25" s="71" t="n">
        <v>4</v>
      </c>
      <c r="F25" s="70" t="n">
        <v>2</v>
      </c>
      <c r="G25" s="71" t="n">
        <v>0</v>
      </c>
      <c r="H25" s="70" t="n">
        <v>1</v>
      </c>
      <c r="I25" s="71" t="n">
        <v>9</v>
      </c>
      <c r="J25" s="70" t="n">
        <v>2</v>
      </c>
      <c r="K25" s="71" t="n">
        <v>1</v>
      </c>
      <c r="L25" s="70" t="n">
        <v>0</v>
      </c>
      <c r="M25" s="71" t="n">
        <v>5</v>
      </c>
      <c r="N25" s="70" t="n">
        <v>1</v>
      </c>
      <c r="O25" s="71" t="n">
        <v>3</v>
      </c>
      <c r="P25" s="70" t="n">
        <v>1</v>
      </c>
      <c r="Q25" s="71" t="n">
        <v>3</v>
      </c>
      <c r="R25" s="70" t="n">
        <v>2</v>
      </c>
      <c r="S25" s="71" t="n">
        <v>0</v>
      </c>
      <c r="T25" s="70" t="n">
        <v>3</v>
      </c>
      <c r="U25" s="71" t="n">
        <v>1</v>
      </c>
      <c r="V25" s="70" t="n">
        <v>0</v>
      </c>
      <c r="W25" s="71" t="n">
        <v>3</v>
      </c>
      <c r="X25" s="70" t="n">
        <v>1</v>
      </c>
      <c r="Y25" s="71" t="n">
        <v>4</v>
      </c>
      <c r="Z25" s="70" t="n">
        <v>0</v>
      </c>
      <c r="AA25" s="71" t="n">
        <v>2</v>
      </c>
      <c r="AB25" s="70" t="n">
        <v>0</v>
      </c>
      <c r="AC25" s="71" t="n">
        <v>4</v>
      </c>
      <c r="AD25" s="70" t="n">
        <v>1</v>
      </c>
      <c r="AE25" s="71" t="n">
        <v>0</v>
      </c>
      <c r="AF25" s="70" t="n">
        <v>1</v>
      </c>
      <c r="AG25" s="71" t="n">
        <v>1</v>
      </c>
      <c r="AH25" s="70" t="n">
        <v>0</v>
      </c>
      <c r="AI25" s="71" t="n">
        <v>2</v>
      </c>
      <c r="AJ25" s="70" t="n">
        <v>1</v>
      </c>
      <c r="AK25" s="71" t="n">
        <v>6</v>
      </c>
      <c r="AL25" s="70" t="n">
        <v>1</v>
      </c>
      <c r="AM25" s="71" t="n">
        <v>3</v>
      </c>
      <c r="AN25" s="70" t="n">
        <v>0</v>
      </c>
      <c r="AO25" s="71" t="n">
        <v>0</v>
      </c>
      <c r="AP25" s="70" t="n">
        <v>0</v>
      </c>
      <c r="AQ25" s="71" t="n">
        <v>2</v>
      </c>
      <c r="AR25" s="70" t="n">
        <v>0</v>
      </c>
      <c r="AS25" s="71" t="n">
        <v>1</v>
      </c>
      <c r="AT25" s="70" t="n">
        <v>0</v>
      </c>
      <c r="AU25" s="71" t="n">
        <v>5</v>
      </c>
      <c r="AV25" s="70" t="n">
        <v>0</v>
      </c>
      <c r="AW25" s="71" t="n">
        <v>3</v>
      </c>
      <c r="AX25" s="70" t="n">
        <v>1</v>
      </c>
      <c r="AY25" s="71" t="n">
        <v>7</v>
      </c>
      <c r="AZ25" s="70" t="n">
        <v>2</v>
      </c>
      <c r="BA25" s="71" t="n">
        <v>1</v>
      </c>
      <c r="BB25" s="70" t="n">
        <v>1</v>
      </c>
      <c r="BC25" s="71" t="n">
        <v>2</v>
      </c>
      <c r="BD25" s="70" t="n">
        <v>0</v>
      </c>
      <c r="BE25" s="71" t="n">
        <v>4</v>
      </c>
      <c r="BF25" s="70" t="n">
        <v>2</v>
      </c>
      <c r="BG25" s="71" t="n">
        <v>1</v>
      </c>
      <c r="BH25" s="70" t="n">
        <v>1</v>
      </c>
      <c r="BI25" s="71" t="n">
        <v>2</v>
      </c>
      <c r="BJ25" s="70" t="n">
        <v>0</v>
      </c>
      <c r="BK25" s="71" t="n">
        <v>2</v>
      </c>
      <c r="BL25" s="70" t="n">
        <v>2</v>
      </c>
      <c r="BM25" s="71" t="n">
        <v>0</v>
      </c>
    </row>
    <row r="26" customFormat="false" ht="12.75" hidden="false" customHeight="false" outlineLevel="0" collapsed="false">
      <c r="A26" s="0" t="s">
        <v>85</v>
      </c>
      <c r="B26" s="70" t="n">
        <v>0</v>
      </c>
      <c r="C26" s="71" t="n">
        <v>3</v>
      </c>
      <c r="D26" s="70" t="n">
        <v>1</v>
      </c>
      <c r="E26" s="71" t="n">
        <v>3</v>
      </c>
      <c r="F26" s="70" t="n">
        <v>2</v>
      </c>
      <c r="G26" s="71" t="n">
        <v>1</v>
      </c>
      <c r="H26" s="70" t="n">
        <v>1</v>
      </c>
      <c r="I26" s="71" t="n">
        <v>5</v>
      </c>
      <c r="J26" s="70" t="n">
        <v>2</v>
      </c>
      <c r="K26" s="71" t="n">
        <v>0</v>
      </c>
      <c r="L26" s="70" t="n">
        <v>0</v>
      </c>
      <c r="M26" s="71" t="n">
        <v>3</v>
      </c>
      <c r="N26" s="70" t="n">
        <v>2</v>
      </c>
      <c r="O26" s="71" t="n">
        <v>1</v>
      </c>
      <c r="P26" s="70" t="n">
        <v>1</v>
      </c>
      <c r="Q26" s="71" t="n">
        <v>3</v>
      </c>
      <c r="R26" s="70" t="n">
        <v>1</v>
      </c>
      <c r="S26" s="71" t="n">
        <v>2</v>
      </c>
      <c r="T26" s="70" t="n">
        <v>2</v>
      </c>
      <c r="U26" s="71" t="n">
        <v>0</v>
      </c>
      <c r="V26" s="70" t="n">
        <v>1</v>
      </c>
      <c r="W26" s="71" t="n">
        <v>4</v>
      </c>
      <c r="X26" s="70" t="n">
        <v>1</v>
      </c>
      <c r="Y26" s="71" t="n">
        <v>3</v>
      </c>
      <c r="Z26" s="70" t="n">
        <v>0</v>
      </c>
      <c r="AA26" s="71" t="n">
        <v>2</v>
      </c>
      <c r="AB26" s="70" t="n">
        <v>0</v>
      </c>
      <c r="AC26" s="71" t="n">
        <v>2</v>
      </c>
      <c r="AD26" s="70" t="n">
        <v>0</v>
      </c>
      <c r="AE26" s="71" t="n">
        <v>3</v>
      </c>
      <c r="AF26" s="70" t="n">
        <v>1</v>
      </c>
      <c r="AG26" s="71" t="n">
        <v>3</v>
      </c>
      <c r="AH26" s="70" t="n">
        <v>1</v>
      </c>
      <c r="AI26" s="71" t="n">
        <v>3</v>
      </c>
      <c r="AJ26" s="70" t="n">
        <v>0</v>
      </c>
      <c r="AK26" s="71" t="n">
        <v>3</v>
      </c>
      <c r="AL26" s="70" t="n">
        <v>1</v>
      </c>
      <c r="AM26" s="71" t="n">
        <v>4</v>
      </c>
      <c r="AN26" s="70" t="n">
        <v>2</v>
      </c>
      <c r="AO26" s="71" t="n">
        <v>1</v>
      </c>
      <c r="AP26" s="70" t="n">
        <v>1</v>
      </c>
      <c r="AQ26" s="71" t="n">
        <v>2</v>
      </c>
      <c r="AR26" s="70" t="n">
        <v>1</v>
      </c>
      <c r="AS26" s="71" t="n">
        <v>2</v>
      </c>
      <c r="AT26" s="70" t="n">
        <v>1</v>
      </c>
      <c r="AU26" s="71" t="n">
        <v>3</v>
      </c>
      <c r="AV26" s="70" t="n">
        <v>0</v>
      </c>
      <c r="AW26" s="71" t="n">
        <v>2</v>
      </c>
      <c r="AX26" s="70" t="n">
        <v>0</v>
      </c>
      <c r="AY26" s="71" t="n">
        <v>4</v>
      </c>
      <c r="AZ26" s="70" t="n">
        <v>2</v>
      </c>
      <c r="BA26" s="71" t="n">
        <v>1</v>
      </c>
      <c r="BB26" s="70" t="n">
        <v>1</v>
      </c>
      <c r="BC26" s="71" t="n">
        <v>3</v>
      </c>
      <c r="BD26" s="70" t="n">
        <v>0</v>
      </c>
      <c r="BE26" s="71" t="n">
        <v>2</v>
      </c>
      <c r="BF26" s="70" t="n">
        <v>1</v>
      </c>
      <c r="BG26" s="71" t="n">
        <v>2</v>
      </c>
      <c r="BH26" s="70" t="n">
        <v>1</v>
      </c>
      <c r="BI26" s="71" t="n">
        <v>3</v>
      </c>
      <c r="BJ26" s="70" t="n">
        <v>2</v>
      </c>
      <c r="BK26" s="71" t="n">
        <v>1</v>
      </c>
      <c r="BL26" s="70" t="n">
        <v>1</v>
      </c>
      <c r="BM26" s="71" t="n">
        <v>2</v>
      </c>
    </row>
    <row r="27" customFormat="false" ht="12.75" hidden="false" customHeight="false" outlineLevel="0" collapsed="false">
      <c r="A27" s="0" t="s">
        <v>122</v>
      </c>
      <c r="B27" s="70" t="n">
        <v>1</v>
      </c>
      <c r="C27" s="71" t="n">
        <v>4</v>
      </c>
      <c r="D27" s="70" t="n">
        <v>2</v>
      </c>
      <c r="E27" s="71" t="n">
        <v>1</v>
      </c>
      <c r="F27" s="70" t="n">
        <v>1</v>
      </c>
      <c r="G27" s="71" t="n">
        <v>2</v>
      </c>
      <c r="H27" s="70" t="n">
        <v>0</v>
      </c>
      <c r="I27" s="71" t="n">
        <v>6</v>
      </c>
      <c r="J27" s="70" t="n">
        <v>1</v>
      </c>
      <c r="K27" s="71" t="n">
        <v>2</v>
      </c>
      <c r="L27" s="70" t="n">
        <v>1</v>
      </c>
      <c r="M27" s="71" t="n">
        <v>1</v>
      </c>
      <c r="N27" s="70" t="n">
        <v>1</v>
      </c>
      <c r="O27" s="71" t="n">
        <v>1</v>
      </c>
      <c r="P27" s="70" t="n">
        <v>1</v>
      </c>
      <c r="Q27" s="71" t="n">
        <v>3</v>
      </c>
      <c r="R27" s="70" t="n">
        <v>2</v>
      </c>
      <c r="S27" s="71" t="n">
        <v>1</v>
      </c>
      <c r="T27" s="70" t="n">
        <v>0</v>
      </c>
      <c r="U27" s="71" t="n">
        <v>2</v>
      </c>
      <c r="V27" s="70" t="n">
        <v>1</v>
      </c>
      <c r="W27" s="71" t="n">
        <v>4</v>
      </c>
      <c r="X27" s="70" t="n">
        <v>0</v>
      </c>
      <c r="Y27" s="71" t="n">
        <v>3</v>
      </c>
      <c r="Z27" s="70" t="n">
        <v>0</v>
      </c>
      <c r="AA27" s="71" t="n">
        <v>2</v>
      </c>
      <c r="AB27" s="70" t="n">
        <v>1</v>
      </c>
      <c r="AC27" s="71" t="n">
        <v>3</v>
      </c>
      <c r="AD27" s="70" t="n">
        <v>0</v>
      </c>
      <c r="AE27" s="71" t="n">
        <v>5</v>
      </c>
      <c r="AF27" s="70" t="n">
        <v>1</v>
      </c>
      <c r="AG27" s="71" t="n">
        <v>1</v>
      </c>
      <c r="AH27" s="70" t="n">
        <v>1</v>
      </c>
      <c r="AI27" s="71" t="n">
        <v>1</v>
      </c>
      <c r="AJ27" s="70" t="n">
        <v>1</v>
      </c>
      <c r="AK27" s="71" t="n">
        <v>5</v>
      </c>
      <c r="AL27" s="70" t="n">
        <v>1</v>
      </c>
      <c r="AM27" s="71" t="n">
        <v>3</v>
      </c>
      <c r="AN27" s="70" t="n">
        <v>1</v>
      </c>
      <c r="AO27" s="71" t="n">
        <v>2</v>
      </c>
      <c r="AP27" s="70" t="n">
        <v>0</v>
      </c>
      <c r="AQ27" s="71" t="n">
        <v>3</v>
      </c>
      <c r="AR27" s="70" t="n">
        <v>1</v>
      </c>
      <c r="AS27" s="71" t="n">
        <v>2</v>
      </c>
      <c r="AT27" s="70" t="n">
        <v>0</v>
      </c>
      <c r="AU27" s="71" t="n">
        <v>3</v>
      </c>
      <c r="AV27" s="70" t="n">
        <v>0</v>
      </c>
      <c r="AW27" s="71" t="n">
        <v>2</v>
      </c>
      <c r="AX27" s="70" t="n">
        <v>0</v>
      </c>
      <c r="AY27" s="71" t="n">
        <v>4</v>
      </c>
      <c r="AZ27" s="70" t="n">
        <v>1</v>
      </c>
      <c r="BA27" s="71" t="n">
        <v>1</v>
      </c>
      <c r="BB27" s="70" t="n">
        <v>1</v>
      </c>
      <c r="BC27" s="71" t="n">
        <v>2</v>
      </c>
      <c r="BD27" s="70" t="n">
        <v>0</v>
      </c>
      <c r="BE27" s="71" t="n">
        <v>5</v>
      </c>
      <c r="BF27" s="70" t="n">
        <v>1</v>
      </c>
      <c r="BG27" s="71" t="n">
        <v>1</v>
      </c>
      <c r="BH27" s="70" t="n">
        <v>1</v>
      </c>
      <c r="BI27" s="71" t="n">
        <v>1</v>
      </c>
      <c r="BJ27" s="70" t="n">
        <v>1</v>
      </c>
      <c r="BK27" s="71" t="n">
        <v>2</v>
      </c>
      <c r="BL27" s="70" t="n">
        <v>1</v>
      </c>
      <c r="BM27" s="71" t="n">
        <v>1</v>
      </c>
    </row>
    <row r="28" customFormat="false" ht="12.75" hidden="false" customHeight="false" outlineLevel="0" collapsed="false">
      <c r="A28" s="0" t="s">
        <v>90</v>
      </c>
      <c r="B28" s="70" t="n">
        <v>1</v>
      </c>
      <c r="C28" s="71" t="n">
        <v>3</v>
      </c>
      <c r="D28" s="70" t="n">
        <v>1</v>
      </c>
      <c r="E28" s="71" t="n">
        <v>2</v>
      </c>
      <c r="F28" s="70" t="n">
        <v>1</v>
      </c>
      <c r="G28" s="71" t="n">
        <v>1</v>
      </c>
      <c r="H28" s="70" t="n">
        <v>1</v>
      </c>
      <c r="I28" s="71" t="n">
        <v>5</v>
      </c>
      <c r="J28" s="70" t="n">
        <v>1</v>
      </c>
      <c r="K28" s="71" t="n">
        <v>1</v>
      </c>
      <c r="L28" s="70" t="n">
        <v>1</v>
      </c>
      <c r="M28" s="71" t="n">
        <v>3</v>
      </c>
      <c r="N28" s="70" t="n">
        <v>1</v>
      </c>
      <c r="O28" s="71" t="n">
        <v>1</v>
      </c>
      <c r="P28" s="70" t="n">
        <v>1</v>
      </c>
      <c r="Q28" s="71" t="n">
        <v>2</v>
      </c>
      <c r="R28" s="70" t="n">
        <v>1</v>
      </c>
      <c r="S28" s="71" t="n">
        <v>1</v>
      </c>
      <c r="T28" s="70" t="n">
        <v>1</v>
      </c>
      <c r="U28" s="71" t="n">
        <v>1</v>
      </c>
      <c r="V28" s="70" t="n">
        <v>1</v>
      </c>
      <c r="W28" s="71" t="n">
        <v>4</v>
      </c>
      <c r="X28" s="70" t="n">
        <v>1</v>
      </c>
      <c r="Y28" s="71" t="n">
        <v>2</v>
      </c>
      <c r="Z28" s="70" t="n">
        <v>1</v>
      </c>
      <c r="AA28" s="71" t="n">
        <v>1</v>
      </c>
      <c r="AB28" s="70" t="n">
        <v>1</v>
      </c>
      <c r="AC28" s="71" t="n">
        <v>1</v>
      </c>
      <c r="AD28" s="70" t="n">
        <v>1</v>
      </c>
      <c r="AE28" s="71" t="n">
        <v>2</v>
      </c>
      <c r="AF28" s="70" t="n">
        <v>1</v>
      </c>
      <c r="AG28" s="71" t="n">
        <v>2</v>
      </c>
      <c r="AH28" s="70" t="n">
        <v>1</v>
      </c>
      <c r="AI28" s="71" t="n">
        <v>2</v>
      </c>
      <c r="AJ28" s="70" t="n">
        <v>1</v>
      </c>
      <c r="AK28" s="71" t="n">
        <v>3</v>
      </c>
      <c r="AL28" s="70" t="n">
        <v>1</v>
      </c>
      <c r="AM28" s="71" t="n">
        <v>1</v>
      </c>
      <c r="AN28" s="70" t="n">
        <v>1</v>
      </c>
      <c r="AO28" s="71" t="n">
        <v>3</v>
      </c>
      <c r="AP28" s="70" t="n">
        <v>1</v>
      </c>
      <c r="AQ28" s="71" t="n">
        <v>2</v>
      </c>
      <c r="AR28" s="70" t="n">
        <v>1</v>
      </c>
      <c r="AS28" s="71" t="n">
        <v>3</v>
      </c>
      <c r="AT28" s="70" t="n">
        <v>1</v>
      </c>
      <c r="AU28" s="71" t="n">
        <v>4</v>
      </c>
      <c r="AV28" s="70" t="n">
        <v>1</v>
      </c>
      <c r="AW28" s="71" t="n">
        <v>2</v>
      </c>
      <c r="AX28" s="70" t="n">
        <v>1</v>
      </c>
      <c r="AY28" s="71" t="n">
        <v>4</v>
      </c>
      <c r="AZ28" s="70" t="n">
        <v>1</v>
      </c>
      <c r="BA28" s="71" t="n">
        <v>1</v>
      </c>
      <c r="BB28" s="70" t="n">
        <v>1</v>
      </c>
      <c r="BC28" s="71" t="n">
        <v>2</v>
      </c>
      <c r="BD28" s="70" t="n">
        <v>1</v>
      </c>
      <c r="BE28" s="71" t="n">
        <v>2</v>
      </c>
      <c r="BF28" s="70" t="n">
        <v>1</v>
      </c>
      <c r="BG28" s="71" t="n">
        <v>1</v>
      </c>
      <c r="BH28" s="70" t="n">
        <v>1</v>
      </c>
      <c r="BI28" s="71" t="n">
        <v>2</v>
      </c>
      <c r="BJ28" s="70" t="n">
        <v>1</v>
      </c>
      <c r="BK28" s="71" t="n">
        <v>1</v>
      </c>
      <c r="BL28" s="70" t="n">
        <v>1</v>
      </c>
      <c r="BM28" s="71" t="n">
        <v>1</v>
      </c>
    </row>
    <row r="29" customFormat="false" ht="12.75" hidden="false" customHeight="false" outlineLevel="0" collapsed="false">
      <c r="A29" s="0" t="s">
        <v>67</v>
      </c>
      <c r="B29" s="70" t="n">
        <v>1</v>
      </c>
      <c r="C29" s="71" t="n">
        <v>4</v>
      </c>
      <c r="D29" s="70" t="n">
        <v>0</v>
      </c>
      <c r="E29" s="71" t="n">
        <v>6</v>
      </c>
      <c r="F29" s="70" t="n">
        <v>2</v>
      </c>
      <c r="G29" s="71" t="n">
        <v>1</v>
      </c>
      <c r="H29" s="70" t="n">
        <v>1</v>
      </c>
      <c r="I29" s="71" t="n">
        <v>7</v>
      </c>
      <c r="J29" s="70" t="n">
        <v>1</v>
      </c>
      <c r="K29" s="71" t="n">
        <v>1</v>
      </c>
      <c r="L29" s="70" t="n">
        <v>0</v>
      </c>
      <c r="M29" s="71" t="n">
        <v>3</v>
      </c>
      <c r="N29" s="70" t="n">
        <v>2</v>
      </c>
      <c r="O29" s="71" t="n">
        <v>4</v>
      </c>
      <c r="P29" s="70" t="n">
        <v>0</v>
      </c>
      <c r="Q29" s="71" t="n">
        <v>2</v>
      </c>
      <c r="R29" s="70" t="n">
        <v>1</v>
      </c>
      <c r="S29" s="71" t="n">
        <v>3</v>
      </c>
      <c r="T29" s="70" t="n">
        <v>2</v>
      </c>
      <c r="U29" s="71" t="n">
        <v>1</v>
      </c>
      <c r="V29" s="70" t="n">
        <v>1</v>
      </c>
      <c r="W29" s="71" t="n">
        <v>3</v>
      </c>
      <c r="X29" s="70" t="n">
        <v>0</v>
      </c>
      <c r="Y29" s="71" t="n">
        <v>3</v>
      </c>
      <c r="Z29" s="70" t="n">
        <v>1</v>
      </c>
      <c r="AA29" s="71" t="n">
        <v>4</v>
      </c>
      <c r="AB29" s="70" t="n">
        <v>0</v>
      </c>
      <c r="AC29" s="71" t="n">
        <v>2</v>
      </c>
      <c r="AD29" s="70" t="n">
        <v>1</v>
      </c>
      <c r="AE29" s="71" t="n">
        <v>4</v>
      </c>
      <c r="AF29" s="70" t="n">
        <v>1</v>
      </c>
      <c r="AG29" s="71" t="n">
        <v>3</v>
      </c>
      <c r="AH29" s="70" t="n">
        <v>2</v>
      </c>
      <c r="AI29" s="71" t="n">
        <v>1</v>
      </c>
      <c r="AJ29" s="70" t="n">
        <v>0</v>
      </c>
      <c r="AK29" s="71" t="n">
        <v>5</v>
      </c>
      <c r="AL29" s="70" t="n">
        <v>1</v>
      </c>
      <c r="AM29" s="71" t="n">
        <v>1</v>
      </c>
      <c r="AN29" s="70" t="n">
        <v>1</v>
      </c>
      <c r="AO29" s="71" t="n">
        <v>3</v>
      </c>
      <c r="AP29" s="70" t="n">
        <v>0</v>
      </c>
      <c r="AQ29" s="71" t="n">
        <v>2</v>
      </c>
      <c r="AR29" s="70" t="n">
        <v>1</v>
      </c>
      <c r="AS29" s="71" t="n">
        <v>6</v>
      </c>
      <c r="AT29" s="70" t="n">
        <v>1</v>
      </c>
      <c r="AU29" s="71" t="n">
        <v>2</v>
      </c>
      <c r="AV29" s="70" t="n">
        <v>1</v>
      </c>
      <c r="AW29" s="71" t="n">
        <v>4</v>
      </c>
      <c r="AX29" s="70" t="n">
        <v>0</v>
      </c>
      <c r="AY29" s="71" t="n">
        <v>3</v>
      </c>
      <c r="AZ29" s="70" t="n">
        <v>2</v>
      </c>
      <c r="BA29" s="71" t="n">
        <v>4</v>
      </c>
      <c r="BB29" s="70" t="n">
        <v>1</v>
      </c>
      <c r="BC29" s="71" t="n">
        <v>2</v>
      </c>
      <c r="BD29" s="70" t="n">
        <v>0</v>
      </c>
      <c r="BE29" s="71" t="n">
        <v>2</v>
      </c>
      <c r="BF29" s="70" t="n">
        <v>1</v>
      </c>
      <c r="BG29" s="71" t="n">
        <v>2</v>
      </c>
      <c r="BH29" s="70" t="n">
        <v>1</v>
      </c>
      <c r="BI29" s="71" t="n">
        <v>4</v>
      </c>
      <c r="BJ29" s="70" t="n">
        <v>1</v>
      </c>
      <c r="BK29" s="71" t="n">
        <v>1</v>
      </c>
      <c r="BL29" s="70" t="n">
        <v>2</v>
      </c>
      <c r="BM29" s="71" t="n">
        <v>4</v>
      </c>
    </row>
    <row r="30" customFormat="false" ht="12.75" hidden="false" customHeight="false" outlineLevel="0" collapsed="false">
      <c r="A30" s="0" t="s">
        <v>133</v>
      </c>
      <c r="B30" s="70" t="n">
        <v>1</v>
      </c>
      <c r="C30" s="71" t="n">
        <v>2</v>
      </c>
      <c r="D30" s="70" t="n">
        <v>0</v>
      </c>
      <c r="E30" s="71" t="n">
        <v>2</v>
      </c>
      <c r="F30" s="70" t="n">
        <v>1</v>
      </c>
      <c r="G30" s="71" t="n">
        <v>3</v>
      </c>
      <c r="H30" s="70" t="n">
        <v>1</v>
      </c>
      <c r="I30" s="71" t="n">
        <v>4</v>
      </c>
      <c r="J30" s="70" t="n">
        <v>1</v>
      </c>
      <c r="K30" s="71" t="n">
        <v>2</v>
      </c>
      <c r="L30" s="70" t="n">
        <v>1</v>
      </c>
      <c r="M30" s="71" t="n">
        <v>3</v>
      </c>
      <c r="N30" s="70" t="n">
        <v>2</v>
      </c>
      <c r="O30" s="71" t="n">
        <v>3</v>
      </c>
      <c r="P30" s="70" t="n">
        <v>0</v>
      </c>
      <c r="Q30" s="71" t="n">
        <v>3</v>
      </c>
      <c r="R30" s="70" t="n">
        <v>2</v>
      </c>
      <c r="S30" s="71" t="n">
        <v>0</v>
      </c>
      <c r="T30" s="70" t="n">
        <v>1</v>
      </c>
      <c r="U30" s="71" t="n">
        <v>0</v>
      </c>
      <c r="V30" s="70" t="n">
        <v>1</v>
      </c>
      <c r="W30" s="71" t="n">
        <v>4</v>
      </c>
      <c r="X30" s="70" t="n">
        <v>1</v>
      </c>
      <c r="Y30" s="71" t="n">
        <v>2</v>
      </c>
      <c r="Z30" s="70" t="n">
        <v>1</v>
      </c>
      <c r="AA30" s="71" t="n">
        <v>2</v>
      </c>
      <c r="AB30" s="70" t="n">
        <v>2</v>
      </c>
      <c r="AC30" s="71" t="n">
        <v>1</v>
      </c>
      <c r="AD30" s="70" t="n">
        <v>2</v>
      </c>
      <c r="AE30" s="71" t="n">
        <v>1</v>
      </c>
      <c r="AF30" s="70" t="n">
        <v>2</v>
      </c>
      <c r="AG30" s="71" t="n">
        <v>1</v>
      </c>
      <c r="AH30" s="70" t="n">
        <v>2</v>
      </c>
      <c r="AI30" s="71" t="n">
        <v>1</v>
      </c>
      <c r="AJ30" s="70" t="n">
        <v>0</v>
      </c>
      <c r="AK30" s="71" t="n">
        <v>2</v>
      </c>
      <c r="AL30" s="70" t="n">
        <v>0</v>
      </c>
      <c r="AM30" s="71" t="n">
        <v>2</v>
      </c>
      <c r="AN30" s="70" t="n">
        <v>2</v>
      </c>
      <c r="AO30" s="71" t="n">
        <v>0</v>
      </c>
      <c r="AP30" s="70" t="n">
        <v>2</v>
      </c>
      <c r="AQ30" s="71" t="n">
        <v>0</v>
      </c>
      <c r="AR30" s="70" t="n">
        <v>1</v>
      </c>
      <c r="AS30" s="71" t="n">
        <v>2</v>
      </c>
      <c r="AT30" s="70" t="n">
        <v>0</v>
      </c>
      <c r="AU30" s="71" t="n">
        <v>2</v>
      </c>
      <c r="AV30" s="70" t="n">
        <v>0</v>
      </c>
      <c r="AW30" s="71" t="n">
        <v>2</v>
      </c>
      <c r="AX30" s="70" t="n">
        <v>1</v>
      </c>
      <c r="AY30" s="71" t="n">
        <v>3</v>
      </c>
      <c r="AZ30" s="70" t="n">
        <v>1</v>
      </c>
      <c r="BA30" s="71" t="n">
        <v>0</v>
      </c>
      <c r="BB30" s="70" t="n">
        <v>1</v>
      </c>
      <c r="BC30" s="71" t="n">
        <v>2</v>
      </c>
      <c r="BD30" s="70" t="n">
        <v>2</v>
      </c>
      <c r="BE30" s="71" t="n">
        <v>1</v>
      </c>
      <c r="BF30" s="70" t="n">
        <v>2</v>
      </c>
      <c r="BG30" s="71" t="n">
        <v>1</v>
      </c>
      <c r="BH30" s="70" t="n">
        <v>1</v>
      </c>
      <c r="BI30" s="71" t="n">
        <v>3</v>
      </c>
      <c r="BJ30" s="70" t="n">
        <v>2</v>
      </c>
      <c r="BK30" s="71" t="n">
        <v>1</v>
      </c>
      <c r="BL30" s="70" t="n">
        <v>2</v>
      </c>
      <c r="BM30" s="71" t="n">
        <v>1</v>
      </c>
    </row>
    <row r="31" customFormat="false" ht="12.75" hidden="false" customHeight="false" outlineLevel="0" collapsed="false">
      <c r="A31" s="0" t="s">
        <v>112</v>
      </c>
      <c r="B31" s="70" t="n">
        <v>1</v>
      </c>
      <c r="C31" s="71" t="n">
        <v>4</v>
      </c>
      <c r="D31" s="70" t="n">
        <v>1</v>
      </c>
      <c r="E31" s="71" t="n">
        <v>1</v>
      </c>
      <c r="F31" s="70" t="n">
        <v>2</v>
      </c>
      <c r="G31" s="71" t="n">
        <v>1</v>
      </c>
      <c r="H31" s="70" t="n">
        <v>1</v>
      </c>
      <c r="I31" s="71" t="n">
        <v>6</v>
      </c>
      <c r="J31" s="70" t="n">
        <v>1</v>
      </c>
      <c r="K31" s="71" t="n">
        <v>2</v>
      </c>
      <c r="L31" s="70" t="n">
        <v>1</v>
      </c>
      <c r="M31" s="71" t="n">
        <v>1</v>
      </c>
      <c r="N31" s="70" t="n">
        <v>2</v>
      </c>
      <c r="O31" s="71" t="n">
        <v>0</v>
      </c>
      <c r="P31" s="70" t="n">
        <v>1</v>
      </c>
      <c r="Q31" s="71" t="n">
        <v>3</v>
      </c>
      <c r="R31" s="70" t="n">
        <v>2</v>
      </c>
      <c r="S31" s="71" t="n">
        <v>1</v>
      </c>
      <c r="T31" s="70" t="n">
        <v>2</v>
      </c>
      <c r="U31" s="71" t="n">
        <v>1</v>
      </c>
      <c r="V31" s="70" t="n">
        <v>1</v>
      </c>
      <c r="W31" s="71" t="n">
        <v>3</v>
      </c>
      <c r="X31" s="70" t="n">
        <v>2</v>
      </c>
      <c r="Y31" s="71" t="n">
        <v>2</v>
      </c>
      <c r="Z31" s="70" t="n">
        <v>1</v>
      </c>
      <c r="AA31" s="71" t="n">
        <v>4</v>
      </c>
      <c r="AB31" s="70" t="n">
        <v>0</v>
      </c>
      <c r="AC31" s="71" t="n">
        <v>3</v>
      </c>
      <c r="AD31" s="70" t="n">
        <v>1</v>
      </c>
      <c r="AE31" s="71" t="n">
        <v>2</v>
      </c>
      <c r="AF31" s="70" t="n">
        <v>1</v>
      </c>
      <c r="AG31" s="71" t="n">
        <v>1</v>
      </c>
      <c r="AH31" s="70" t="n">
        <v>1</v>
      </c>
      <c r="AI31" s="71" t="n">
        <v>2</v>
      </c>
      <c r="AJ31" s="70" t="n">
        <v>0</v>
      </c>
      <c r="AK31" s="71" t="n">
        <v>5</v>
      </c>
      <c r="AL31" s="70" t="n">
        <v>2</v>
      </c>
      <c r="AM31" s="71" t="n">
        <v>1</v>
      </c>
      <c r="AN31" s="70" t="n">
        <v>2</v>
      </c>
      <c r="AO31" s="71" t="n">
        <v>2</v>
      </c>
      <c r="AP31" s="70" t="n">
        <v>1</v>
      </c>
      <c r="AQ31" s="71" t="n">
        <v>3</v>
      </c>
      <c r="AR31" s="70" t="n">
        <v>2</v>
      </c>
      <c r="AS31" s="71" t="n">
        <v>1</v>
      </c>
      <c r="AT31" s="70" t="n">
        <v>1</v>
      </c>
      <c r="AU31" s="71" t="n">
        <v>6</v>
      </c>
      <c r="AV31" s="70" t="n">
        <v>2</v>
      </c>
      <c r="AW31" s="71" t="n">
        <v>4</v>
      </c>
      <c r="AX31" s="70" t="n">
        <v>0</v>
      </c>
      <c r="AY31" s="71" t="n">
        <v>6</v>
      </c>
      <c r="AZ31" s="70" t="n">
        <v>2</v>
      </c>
      <c r="BA31" s="71" t="n">
        <v>2</v>
      </c>
      <c r="BB31" s="70" t="n">
        <v>1</v>
      </c>
      <c r="BC31" s="71" t="n">
        <v>3</v>
      </c>
      <c r="BD31" s="70" t="n">
        <v>1</v>
      </c>
      <c r="BE31" s="71" t="n">
        <v>6</v>
      </c>
      <c r="BF31" s="70" t="n">
        <v>2</v>
      </c>
      <c r="BG31" s="71" t="n">
        <v>3</v>
      </c>
      <c r="BH31" s="70" t="n">
        <v>1</v>
      </c>
      <c r="BI31" s="71" t="n">
        <v>4</v>
      </c>
      <c r="BJ31" s="70" t="n">
        <v>2</v>
      </c>
      <c r="BK31" s="71" t="n">
        <v>3</v>
      </c>
      <c r="BL31" s="70" t="n">
        <v>2</v>
      </c>
      <c r="BM31" s="71" t="n">
        <v>2</v>
      </c>
    </row>
    <row r="32" customFormat="false" ht="12.75" hidden="false" customHeight="false" outlineLevel="0" collapsed="false">
      <c r="A32" s="0" t="s">
        <v>69</v>
      </c>
      <c r="B32" s="70" t="n">
        <v>0</v>
      </c>
      <c r="C32" s="71" t="n">
        <v>4</v>
      </c>
      <c r="D32" s="70" t="n">
        <v>0</v>
      </c>
      <c r="E32" s="71" t="n">
        <v>5</v>
      </c>
      <c r="F32" s="70" t="n">
        <v>3</v>
      </c>
      <c r="G32" s="71" t="n">
        <v>1</v>
      </c>
      <c r="H32" s="70" t="n">
        <v>0</v>
      </c>
      <c r="I32" s="71" t="n">
        <v>8</v>
      </c>
      <c r="J32" s="70" t="n">
        <v>1</v>
      </c>
      <c r="K32" s="71" t="n">
        <v>2</v>
      </c>
      <c r="L32" s="70" t="n">
        <v>0</v>
      </c>
      <c r="M32" s="71" t="n">
        <v>6</v>
      </c>
      <c r="N32" s="70" t="n">
        <v>1</v>
      </c>
      <c r="O32" s="71" t="n">
        <v>3</v>
      </c>
      <c r="P32" s="70" t="n">
        <v>1</v>
      </c>
      <c r="Q32" s="71" t="n">
        <v>6</v>
      </c>
      <c r="R32" s="70" t="n">
        <v>1</v>
      </c>
      <c r="S32" s="71" t="n">
        <v>2</v>
      </c>
      <c r="T32" s="70" t="n">
        <v>0</v>
      </c>
      <c r="U32" s="71" t="n">
        <v>2</v>
      </c>
      <c r="V32" s="70" t="n">
        <v>0</v>
      </c>
      <c r="W32" s="71" t="n">
        <v>6</v>
      </c>
      <c r="X32" s="70" t="n">
        <v>0</v>
      </c>
      <c r="Y32" s="71" t="n">
        <v>4</v>
      </c>
      <c r="Z32" s="70" t="n">
        <v>0</v>
      </c>
      <c r="AA32" s="71" t="n">
        <v>4</v>
      </c>
      <c r="AB32" s="70" t="n">
        <v>1</v>
      </c>
      <c r="AC32" s="71" t="n">
        <v>4</v>
      </c>
      <c r="AD32" s="70" t="n">
        <v>0</v>
      </c>
      <c r="AE32" s="71" t="n">
        <v>7</v>
      </c>
      <c r="AF32" s="70" t="n">
        <v>1</v>
      </c>
      <c r="AG32" s="71" t="n">
        <v>4</v>
      </c>
      <c r="AH32" s="70" t="n">
        <v>0</v>
      </c>
      <c r="AI32" s="71" t="n">
        <v>5</v>
      </c>
      <c r="AJ32" s="70" t="n">
        <v>0</v>
      </c>
      <c r="AK32" s="71" t="n">
        <v>7</v>
      </c>
      <c r="AL32" s="70" t="n">
        <v>0</v>
      </c>
      <c r="AM32" s="71" t="n">
        <v>3</v>
      </c>
      <c r="AN32" s="70" t="n">
        <v>0</v>
      </c>
      <c r="AO32" s="71" t="n">
        <v>2</v>
      </c>
      <c r="AP32" s="70" t="n">
        <v>0</v>
      </c>
      <c r="AQ32" s="71" t="n">
        <v>3</v>
      </c>
      <c r="AR32" s="70" t="n">
        <v>0</v>
      </c>
      <c r="AS32" s="71" t="n">
        <v>5</v>
      </c>
      <c r="AT32" s="70" t="n">
        <v>0</v>
      </c>
      <c r="AU32" s="71" t="n">
        <v>5</v>
      </c>
      <c r="AV32" s="70" t="n">
        <v>0</v>
      </c>
      <c r="AW32" s="71" t="n">
        <v>4</v>
      </c>
      <c r="AX32" s="70" t="n">
        <v>0</v>
      </c>
      <c r="AY32" s="71" t="n">
        <v>7</v>
      </c>
      <c r="AZ32" s="70" t="n">
        <v>1</v>
      </c>
      <c r="BA32" s="71" t="n">
        <v>2</v>
      </c>
      <c r="BB32" s="70" t="n">
        <v>1</v>
      </c>
      <c r="BC32" s="71" t="n">
        <v>3</v>
      </c>
      <c r="BD32" s="70" t="n">
        <v>0</v>
      </c>
      <c r="BE32" s="71" t="n">
        <v>4</v>
      </c>
      <c r="BF32" s="70" t="n">
        <v>0</v>
      </c>
      <c r="BG32" s="71" t="n">
        <v>3</v>
      </c>
      <c r="BH32" s="70" t="n">
        <v>1</v>
      </c>
      <c r="BI32" s="71" t="n">
        <v>3</v>
      </c>
      <c r="BJ32" s="70" t="n">
        <v>1</v>
      </c>
      <c r="BK32" s="71" t="n">
        <v>1</v>
      </c>
      <c r="BL32" s="70" t="n">
        <v>0</v>
      </c>
      <c r="BM32" s="71" t="n">
        <v>2</v>
      </c>
    </row>
    <row r="33" customFormat="false" ht="12.75" hidden="false" customHeight="false" outlineLevel="0" collapsed="false">
      <c r="A33" s="0" t="s">
        <v>78</v>
      </c>
      <c r="B33" s="70" t="n">
        <v>1</v>
      </c>
      <c r="C33" s="71" t="n">
        <v>3</v>
      </c>
      <c r="D33" s="70" t="n">
        <v>0</v>
      </c>
      <c r="E33" s="71" t="n">
        <v>4</v>
      </c>
      <c r="F33" s="70" t="n">
        <v>1</v>
      </c>
      <c r="G33" s="71" t="n">
        <v>2</v>
      </c>
      <c r="H33" s="70" t="n">
        <v>0</v>
      </c>
      <c r="I33" s="71" t="n">
        <v>5</v>
      </c>
      <c r="J33" s="70" t="n">
        <v>1</v>
      </c>
      <c r="K33" s="71" t="n">
        <v>2</v>
      </c>
      <c r="L33" s="70" t="n">
        <v>0</v>
      </c>
      <c r="M33" s="71" t="n">
        <v>2</v>
      </c>
      <c r="N33" s="70" t="n">
        <v>0</v>
      </c>
      <c r="O33" s="71" t="n">
        <v>1</v>
      </c>
      <c r="P33" s="70" t="n">
        <v>0</v>
      </c>
      <c r="Q33" s="71" t="n">
        <v>3</v>
      </c>
      <c r="R33" s="70" t="n">
        <v>2</v>
      </c>
      <c r="S33" s="71" t="n">
        <v>1</v>
      </c>
      <c r="T33" s="70" t="n">
        <v>1</v>
      </c>
      <c r="U33" s="71" t="n">
        <v>0</v>
      </c>
      <c r="V33" s="70" t="n">
        <v>0</v>
      </c>
      <c r="W33" s="71" t="n">
        <v>2</v>
      </c>
      <c r="X33" s="70" t="n">
        <v>1</v>
      </c>
      <c r="Y33" s="71" t="n">
        <v>3</v>
      </c>
      <c r="Z33" s="70" t="n">
        <v>0</v>
      </c>
      <c r="AA33" s="71" t="n">
        <v>2</v>
      </c>
      <c r="AB33" s="70" t="n">
        <v>1</v>
      </c>
      <c r="AC33" s="71" t="n">
        <v>1</v>
      </c>
      <c r="AD33" s="70" t="n">
        <v>0</v>
      </c>
      <c r="AE33" s="71" t="n">
        <v>3</v>
      </c>
      <c r="AF33" s="70" t="n">
        <v>1</v>
      </c>
      <c r="AG33" s="71" t="n">
        <v>2</v>
      </c>
      <c r="AH33" s="70" t="n">
        <v>1</v>
      </c>
      <c r="AI33" s="71" t="n">
        <v>2</v>
      </c>
      <c r="AJ33" s="70" t="n">
        <v>0</v>
      </c>
      <c r="AK33" s="71" t="n">
        <v>4</v>
      </c>
      <c r="AL33" s="70" t="n">
        <v>1</v>
      </c>
      <c r="AM33" s="71" t="n">
        <v>3</v>
      </c>
      <c r="AN33" s="70" t="n">
        <v>0</v>
      </c>
      <c r="AO33" s="71" t="n">
        <v>2</v>
      </c>
      <c r="AP33" s="70" t="n">
        <v>0</v>
      </c>
      <c r="AQ33" s="71" t="n">
        <v>2</v>
      </c>
      <c r="AR33" s="70" t="n">
        <v>1</v>
      </c>
      <c r="AS33" s="71" t="n">
        <v>2</v>
      </c>
      <c r="AT33" s="70" t="n">
        <v>1</v>
      </c>
      <c r="AU33" s="71" t="n">
        <v>3</v>
      </c>
      <c r="AV33" s="70" t="n">
        <v>0</v>
      </c>
      <c r="AW33" s="71" t="n">
        <v>2</v>
      </c>
      <c r="AX33" s="70" t="n">
        <v>1</v>
      </c>
      <c r="AY33" s="71" t="n">
        <v>3</v>
      </c>
      <c r="AZ33" s="70" t="n">
        <v>1</v>
      </c>
      <c r="BA33" s="71" t="n">
        <v>0</v>
      </c>
      <c r="BB33" s="70" t="n">
        <v>0</v>
      </c>
      <c r="BC33" s="71" t="n">
        <v>3</v>
      </c>
      <c r="BD33" s="70" t="n">
        <v>0</v>
      </c>
      <c r="BE33" s="71" t="n">
        <v>2</v>
      </c>
      <c r="BF33" s="70" t="n">
        <v>1</v>
      </c>
      <c r="BG33" s="71" t="n">
        <v>3</v>
      </c>
      <c r="BH33" s="70" t="n">
        <v>1</v>
      </c>
      <c r="BI33" s="71" t="n">
        <v>2</v>
      </c>
      <c r="BJ33" s="70" t="n">
        <v>1</v>
      </c>
      <c r="BK33" s="71" t="n">
        <v>0</v>
      </c>
      <c r="BL33" s="70" t="n">
        <v>0</v>
      </c>
      <c r="BM33" s="71" t="n">
        <v>2</v>
      </c>
    </row>
    <row r="34" customFormat="false" ht="12.75" hidden="false" customHeight="false" outlineLevel="0" collapsed="false">
      <c r="A34" s="0" t="s">
        <v>120</v>
      </c>
      <c r="B34" s="70" t="n">
        <v>0</v>
      </c>
      <c r="C34" s="71" t="n">
        <v>4</v>
      </c>
      <c r="D34" s="70" t="n">
        <v>1</v>
      </c>
      <c r="E34" s="71" t="n">
        <v>3</v>
      </c>
      <c r="F34" s="70" t="n">
        <v>1</v>
      </c>
      <c r="G34" s="71" t="n">
        <v>2</v>
      </c>
      <c r="H34" s="70" t="n">
        <v>1</v>
      </c>
      <c r="I34" s="71" t="n">
        <v>5</v>
      </c>
      <c r="J34" s="70" t="n">
        <v>2</v>
      </c>
      <c r="K34" s="71" t="n">
        <v>1</v>
      </c>
      <c r="L34" s="70" t="n">
        <v>2</v>
      </c>
      <c r="M34" s="71" t="n">
        <v>2</v>
      </c>
      <c r="N34" s="70" t="n">
        <v>1</v>
      </c>
      <c r="O34" s="71" t="n">
        <v>2</v>
      </c>
      <c r="P34" s="70" t="n">
        <v>1</v>
      </c>
      <c r="Q34" s="71" t="n">
        <v>6</v>
      </c>
      <c r="R34" s="70" t="n">
        <v>0</v>
      </c>
      <c r="S34" s="71" t="n">
        <v>3</v>
      </c>
      <c r="T34" s="70" t="n">
        <v>0</v>
      </c>
      <c r="U34" s="71" t="n">
        <v>2</v>
      </c>
      <c r="V34" s="70" t="n">
        <v>1</v>
      </c>
      <c r="W34" s="71" t="n">
        <v>3</v>
      </c>
      <c r="X34" s="70" t="n">
        <v>0</v>
      </c>
      <c r="Y34" s="71" t="n">
        <v>2</v>
      </c>
      <c r="Z34" s="70" t="n">
        <v>0</v>
      </c>
      <c r="AA34" s="71" t="n">
        <v>3</v>
      </c>
      <c r="AB34" s="70" t="n">
        <v>1</v>
      </c>
      <c r="AC34" s="71" t="n">
        <v>2</v>
      </c>
      <c r="AD34" s="70" t="n">
        <v>0</v>
      </c>
      <c r="AE34" s="71" t="n">
        <v>3</v>
      </c>
      <c r="AF34" s="70" t="n">
        <v>1</v>
      </c>
      <c r="AG34" s="71" t="n">
        <v>1</v>
      </c>
      <c r="AH34" s="70" t="n">
        <v>1</v>
      </c>
      <c r="AI34" s="71" t="n">
        <v>1</v>
      </c>
      <c r="AJ34" s="70" t="n">
        <v>0</v>
      </c>
      <c r="AK34" s="71" t="n">
        <v>4</v>
      </c>
      <c r="AL34" s="70" t="n">
        <v>1</v>
      </c>
      <c r="AM34" s="71" t="n">
        <v>2</v>
      </c>
      <c r="AN34" s="70" t="n">
        <v>1</v>
      </c>
      <c r="AO34" s="71" t="n">
        <v>6</v>
      </c>
      <c r="AP34" s="70" t="n">
        <v>2</v>
      </c>
      <c r="AQ34" s="71" t="n">
        <v>1</v>
      </c>
      <c r="AR34" s="70" t="n">
        <v>1</v>
      </c>
      <c r="AS34" s="71" t="n">
        <v>3</v>
      </c>
      <c r="AT34" s="70" t="n">
        <v>2</v>
      </c>
      <c r="AU34" s="71" t="n">
        <v>5</v>
      </c>
      <c r="AV34" s="70" t="n">
        <v>1</v>
      </c>
      <c r="AW34" s="71" t="n">
        <v>2</v>
      </c>
      <c r="AX34" s="70" t="n">
        <v>0</v>
      </c>
      <c r="AY34" s="71" t="n">
        <v>6</v>
      </c>
      <c r="AZ34" s="70" t="n">
        <v>2</v>
      </c>
      <c r="BA34" s="71" t="n">
        <v>2</v>
      </c>
      <c r="BB34" s="70" t="n">
        <v>1</v>
      </c>
      <c r="BC34" s="71" t="n">
        <v>3</v>
      </c>
      <c r="BD34" s="70" t="n">
        <v>0</v>
      </c>
      <c r="BE34" s="71" t="n">
        <v>2</v>
      </c>
      <c r="BF34" s="70" t="n">
        <v>0</v>
      </c>
      <c r="BG34" s="71" t="n">
        <v>3</v>
      </c>
      <c r="BH34" s="70" t="n">
        <v>1</v>
      </c>
      <c r="BI34" s="71" t="n">
        <v>4</v>
      </c>
      <c r="BJ34" s="70" t="n">
        <v>1</v>
      </c>
      <c r="BK34" s="71" t="n">
        <v>3</v>
      </c>
      <c r="BL34" s="70" t="n">
        <v>1</v>
      </c>
      <c r="BM34" s="71" t="n">
        <v>5</v>
      </c>
    </row>
    <row r="35" customFormat="false" ht="12.75" hidden="false" customHeight="false" outlineLevel="0" collapsed="false">
      <c r="A35" s="0" t="s">
        <v>107</v>
      </c>
      <c r="B35" s="70" t="n">
        <v>0</v>
      </c>
      <c r="C35" s="71" t="n">
        <v>4</v>
      </c>
      <c r="D35" s="70" t="n">
        <v>1</v>
      </c>
      <c r="E35" s="71" t="n">
        <v>3</v>
      </c>
      <c r="F35" s="70" t="n">
        <v>1</v>
      </c>
      <c r="G35" s="71" t="n">
        <v>5</v>
      </c>
      <c r="H35" s="70" t="n">
        <v>2</v>
      </c>
      <c r="I35" s="71" t="n">
        <v>0</v>
      </c>
      <c r="J35" s="70" t="n">
        <v>0</v>
      </c>
      <c r="K35" s="71" t="n">
        <v>4</v>
      </c>
      <c r="L35" s="70" t="n">
        <v>0</v>
      </c>
      <c r="M35" s="71" t="n">
        <v>3</v>
      </c>
      <c r="N35" s="70" t="n">
        <v>1</v>
      </c>
      <c r="O35" s="71" t="n">
        <v>4</v>
      </c>
      <c r="P35" s="70" t="n">
        <v>2</v>
      </c>
      <c r="Q35" s="71" t="n">
        <v>3</v>
      </c>
      <c r="R35" s="70" t="n">
        <v>1</v>
      </c>
      <c r="S35" s="71" t="n">
        <v>5</v>
      </c>
      <c r="T35" s="70" t="n">
        <v>2</v>
      </c>
      <c r="U35" s="71" t="n">
        <v>1</v>
      </c>
      <c r="V35" s="70" t="n">
        <v>0</v>
      </c>
      <c r="W35" s="71" t="n">
        <v>4</v>
      </c>
      <c r="X35" s="70" t="n">
        <v>1</v>
      </c>
      <c r="Y35" s="71" t="n">
        <v>4</v>
      </c>
      <c r="Z35" s="70" t="n">
        <v>1</v>
      </c>
      <c r="AA35" s="71" t="n">
        <v>5</v>
      </c>
      <c r="AB35" s="70" t="n">
        <v>0</v>
      </c>
      <c r="AC35" s="71" t="n">
        <v>2</v>
      </c>
      <c r="AD35" s="70" t="n">
        <v>0</v>
      </c>
      <c r="AE35" s="71" t="n">
        <v>1</v>
      </c>
      <c r="AF35" s="70" t="n">
        <v>0</v>
      </c>
      <c r="AG35" s="71" t="n">
        <v>4</v>
      </c>
      <c r="AH35" s="70" t="n">
        <v>1</v>
      </c>
      <c r="AI35" s="71" t="n">
        <v>2</v>
      </c>
      <c r="AJ35" s="70" t="n">
        <v>1</v>
      </c>
      <c r="AK35" s="71" t="n">
        <v>4</v>
      </c>
      <c r="AL35" s="70" t="n">
        <v>0</v>
      </c>
      <c r="AM35" s="71" t="n">
        <v>3</v>
      </c>
      <c r="AN35" s="70" t="n">
        <v>1</v>
      </c>
      <c r="AO35" s="71" t="n">
        <v>5</v>
      </c>
      <c r="AP35" s="70" t="n">
        <v>2</v>
      </c>
      <c r="AQ35" s="71" t="n">
        <v>4</v>
      </c>
      <c r="AR35" s="70" t="n">
        <v>1</v>
      </c>
      <c r="AS35" s="71" t="n">
        <v>1</v>
      </c>
      <c r="AT35" s="70" t="n">
        <v>1</v>
      </c>
      <c r="AU35" s="71" t="n">
        <v>2</v>
      </c>
      <c r="AV35" s="70" t="n">
        <v>1</v>
      </c>
      <c r="AW35" s="71" t="n">
        <v>1</v>
      </c>
      <c r="AX35" s="70" t="n">
        <v>0</v>
      </c>
      <c r="AY35" s="71" t="n">
        <v>5</v>
      </c>
      <c r="AZ35" s="70" t="n">
        <v>1</v>
      </c>
      <c r="BA35" s="71" t="n">
        <v>3</v>
      </c>
      <c r="BB35" s="70" t="n">
        <v>1</v>
      </c>
      <c r="BC35" s="71" t="n">
        <v>1</v>
      </c>
      <c r="BD35" s="70" t="n">
        <v>1</v>
      </c>
      <c r="BE35" s="71" t="n">
        <v>4</v>
      </c>
      <c r="BF35" s="70" t="n">
        <v>2</v>
      </c>
      <c r="BG35" s="71" t="n">
        <v>1</v>
      </c>
      <c r="BH35" s="70" t="n">
        <v>1</v>
      </c>
      <c r="BI35" s="71" t="n">
        <v>5</v>
      </c>
      <c r="BJ35" s="70" t="n">
        <v>0</v>
      </c>
      <c r="BK35" s="71" t="n">
        <v>2</v>
      </c>
      <c r="BL35" s="70" t="n">
        <v>1</v>
      </c>
      <c r="BM35" s="71" t="n">
        <v>3</v>
      </c>
    </row>
    <row r="36" customFormat="false" ht="12.75" hidden="false" customHeight="false" outlineLevel="0" collapsed="false">
      <c r="A36" s="0" t="s">
        <v>93</v>
      </c>
      <c r="B36" s="70" t="n">
        <v>0</v>
      </c>
      <c r="C36" s="71" t="n">
        <v>3</v>
      </c>
      <c r="D36" s="70" t="n">
        <v>0</v>
      </c>
      <c r="E36" s="71" t="n">
        <v>4</v>
      </c>
      <c r="F36" s="70" t="n">
        <v>1</v>
      </c>
      <c r="G36" s="71" t="n">
        <v>1</v>
      </c>
      <c r="H36" s="70" t="n">
        <v>0</v>
      </c>
      <c r="I36" s="71" t="n">
        <v>6</v>
      </c>
      <c r="J36" s="70" t="n">
        <v>1</v>
      </c>
      <c r="K36" s="71" t="n">
        <v>2</v>
      </c>
      <c r="L36" s="70" t="n">
        <v>1</v>
      </c>
      <c r="M36" s="71" t="n">
        <v>3</v>
      </c>
      <c r="N36" s="70" t="n">
        <v>2</v>
      </c>
      <c r="O36" s="71" t="n">
        <v>0</v>
      </c>
      <c r="P36" s="70" t="n">
        <v>1</v>
      </c>
      <c r="Q36" s="71" t="n">
        <v>3</v>
      </c>
      <c r="R36" s="70" t="n">
        <v>1</v>
      </c>
      <c r="S36" s="71" t="n">
        <v>1</v>
      </c>
      <c r="T36" s="70" t="n">
        <v>2</v>
      </c>
      <c r="U36" s="71" t="n">
        <v>0</v>
      </c>
      <c r="V36" s="70" t="n">
        <v>1</v>
      </c>
      <c r="W36" s="71" t="n">
        <v>4</v>
      </c>
      <c r="X36" s="70" t="n">
        <v>1</v>
      </c>
      <c r="Y36" s="71" t="n">
        <v>2</v>
      </c>
      <c r="Z36" s="70" t="n">
        <v>1</v>
      </c>
      <c r="AA36" s="71" t="n">
        <v>2</v>
      </c>
      <c r="AB36" s="70" t="n">
        <v>0</v>
      </c>
      <c r="AC36" s="71" t="n">
        <v>1</v>
      </c>
      <c r="AD36" s="70" t="n">
        <v>0</v>
      </c>
      <c r="AE36" s="71" t="n">
        <v>4</v>
      </c>
      <c r="AF36" s="70" t="n">
        <v>1</v>
      </c>
      <c r="AG36" s="71" t="n">
        <v>2</v>
      </c>
      <c r="AH36" s="70" t="n">
        <v>2</v>
      </c>
      <c r="AI36" s="71" t="n">
        <v>2</v>
      </c>
      <c r="AJ36" s="70" t="n">
        <v>0</v>
      </c>
      <c r="AK36" s="71" t="n">
        <v>3</v>
      </c>
      <c r="AL36" s="70" t="n">
        <v>1</v>
      </c>
      <c r="AM36" s="71" t="n">
        <v>2</v>
      </c>
      <c r="AN36" s="70" t="n">
        <v>1</v>
      </c>
      <c r="AO36" s="71" t="n">
        <v>2</v>
      </c>
      <c r="AP36" s="70" t="n">
        <v>0</v>
      </c>
      <c r="AQ36" s="71" t="n">
        <v>1</v>
      </c>
      <c r="AR36" s="70" t="n">
        <v>1</v>
      </c>
      <c r="AS36" s="71" t="n">
        <v>2</v>
      </c>
      <c r="AT36" s="70" t="n">
        <v>1</v>
      </c>
      <c r="AU36" s="71" t="n">
        <v>3</v>
      </c>
      <c r="AV36" s="70" t="n">
        <v>0</v>
      </c>
      <c r="AW36" s="71" t="n">
        <v>2</v>
      </c>
      <c r="AX36" s="70" t="n">
        <v>0</v>
      </c>
      <c r="AY36" s="71" t="n">
        <v>2</v>
      </c>
      <c r="AZ36" s="70" t="n">
        <v>1</v>
      </c>
      <c r="BA36" s="71" t="n">
        <v>1</v>
      </c>
      <c r="BB36" s="70" t="n">
        <v>1</v>
      </c>
      <c r="BC36" s="71" t="n">
        <v>2</v>
      </c>
      <c r="BD36" s="70" t="n">
        <v>0</v>
      </c>
      <c r="BE36" s="71" t="n">
        <v>3</v>
      </c>
      <c r="BF36" s="70" t="n">
        <v>1</v>
      </c>
      <c r="BG36" s="71" t="n">
        <v>2</v>
      </c>
      <c r="BH36" s="70" t="n">
        <v>2</v>
      </c>
      <c r="BI36" s="71" t="n">
        <v>2</v>
      </c>
      <c r="BJ36" s="70" t="n">
        <v>1</v>
      </c>
      <c r="BK36" s="71" t="n">
        <v>1</v>
      </c>
      <c r="BL36" s="70" t="n">
        <v>0</v>
      </c>
      <c r="BM36" s="71" t="n">
        <v>0</v>
      </c>
    </row>
    <row r="37" customFormat="false" ht="12.75" hidden="false" customHeight="false" outlineLevel="0" collapsed="false">
      <c r="A37" s="0" t="s">
        <v>83</v>
      </c>
      <c r="B37" s="70" t="n">
        <v>1</v>
      </c>
      <c r="C37" s="71" t="n">
        <v>4</v>
      </c>
      <c r="D37" s="70" t="n">
        <v>1</v>
      </c>
      <c r="E37" s="71" t="n">
        <v>3</v>
      </c>
      <c r="F37" s="70" t="n">
        <v>1</v>
      </c>
      <c r="G37" s="71" t="n">
        <v>2</v>
      </c>
      <c r="H37" s="70" t="n">
        <v>0</v>
      </c>
      <c r="I37" s="71" t="n">
        <v>5</v>
      </c>
      <c r="J37" s="70" t="n">
        <v>1</v>
      </c>
      <c r="K37" s="71" t="n">
        <v>3</v>
      </c>
      <c r="L37" s="70" t="n">
        <v>1</v>
      </c>
      <c r="M37" s="71" t="n">
        <v>5</v>
      </c>
      <c r="N37" s="70" t="n">
        <v>2</v>
      </c>
      <c r="O37" s="71" t="n">
        <v>1</v>
      </c>
      <c r="P37" s="70" t="n">
        <v>1</v>
      </c>
      <c r="Q37" s="71" t="n">
        <v>3</v>
      </c>
      <c r="R37" s="70" t="n">
        <v>2</v>
      </c>
      <c r="S37" s="71" t="n">
        <v>1</v>
      </c>
      <c r="T37" s="70" t="n">
        <v>1</v>
      </c>
      <c r="U37" s="71" t="n">
        <v>2</v>
      </c>
      <c r="V37" s="70" t="n">
        <v>1</v>
      </c>
      <c r="W37" s="71" t="n">
        <v>5</v>
      </c>
      <c r="X37" s="70" t="n">
        <v>1</v>
      </c>
      <c r="Y37" s="71" t="n">
        <v>4</v>
      </c>
      <c r="Z37" s="70" t="n">
        <v>1</v>
      </c>
      <c r="AA37" s="71" t="n">
        <v>4</v>
      </c>
      <c r="AB37" s="70" t="n">
        <v>1</v>
      </c>
      <c r="AC37" s="71" t="n">
        <v>2</v>
      </c>
      <c r="AD37" s="70" t="n">
        <v>0</v>
      </c>
      <c r="AE37" s="71" t="n">
        <v>3</v>
      </c>
      <c r="AF37" s="70" t="n">
        <v>1</v>
      </c>
      <c r="AG37" s="71" t="n">
        <v>2</v>
      </c>
      <c r="AH37" s="70" t="n">
        <v>1</v>
      </c>
      <c r="AI37" s="71" t="n">
        <v>3</v>
      </c>
      <c r="AJ37" s="70" t="n">
        <v>1</v>
      </c>
      <c r="AK37" s="71" t="n">
        <v>5</v>
      </c>
      <c r="AL37" s="70" t="n">
        <v>1</v>
      </c>
      <c r="AM37" s="71" t="n">
        <v>3</v>
      </c>
      <c r="AN37" s="70" t="n">
        <v>1</v>
      </c>
      <c r="AO37" s="71" t="n">
        <v>2</v>
      </c>
      <c r="AP37" s="70" t="n">
        <v>1</v>
      </c>
      <c r="AQ37" s="71" t="n">
        <v>3</v>
      </c>
      <c r="AR37" s="70" t="n">
        <v>1</v>
      </c>
      <c r="AS37" s="71" t="n">
        <v>3</v>
      </c>
      <c r="AT37" s="70" t="n">
        <v>1</v>
      </c>
      <c r="AU37" s="71" t="n">
        <v>4</v>
      </c>
      <c r="AV37" s="70" t="n">
        <v>2</v>
      </c>
      <c r="AW37" s="71" t="n">
        <v>4</v>
      </c>
      <c r="AX37" s="70" t="n">
        <v>2</v>
      </c>
      <c r="AY37" s="71" t="n">
        <v>3</v>
      </c>
      <c r="AZ37" s="70" t="n">
        <v>1</v>
      </c>
      <c r="BA37" s="71" t="n">
        <v>2</v>
      </c>
      <c r="BB37" s="70" t="n">
        <v>1</v>
      </c>
      <c r="BC37" s="71" t="n">
        <v>3</v>
      </c>
      <c r="BD37" s="70" t="n">
        <v>2</v>
      </c>
      <c r="BE37" s="71" t="n">
        <v>3</v>
      </c>
      <c r="BF37" s="70" t="n">
        <v>0</v>
      </c>
      <c r="BG37" s="71" t="n">
        <v>2</v>
      </c>
      <c r="BH37" s="70" t="n">
        <v>1</v>
      </c>
      <c r="BI37" s="71" t="n">
        <v>2</v>
      </c>
      <c r="BJ37" s="70" t="n">
        <v>1</v>
      </c>
      <c r="BK37" s="71" t="n">
        <v>2</v>
      </c>
      <c r="BL37" s="70" t="n">
        <v>1</v>
      </c>
      <c r="BM37" s="71" t="n">
        <v>2</v>
      </c>
    </row>
    <row r="38" customFormat="false" ht="12.75" hidden="false" customHeight="false" outlineLevel="0" collapsed="false">
      <c r="A38" s="0" t="s">
        <v>81</v>
      </c>
      <c r="B38" s="70" t="n">
        <v>1</v>
      </c>
      <c r="C38" s="71" t="n">
        <v>4</v>
      </c>
      <c r="D38" s="70" t="n">
        <v>1</v>
      </c>
      <c r="E38" s="71" t="n">
        <v>3</v>
      </c>
      <c r="F38" s="70" t="n">
        <v>2</v>
      </c>
      <c r="G38" s="71" t="n">
        <v>3</v>
      </c>
      <c r="H38" s="70" t="n">
        <v>0</v>
      </c>
      <c r="I38" s="71" t="n">
        <v>6</v>
      </c>
      <c r="J38" s="70" t="n">
        <v>1</v>
      </c>
      <c r="K38" s="71" t="n">
        <v>2</v>
      </c>
      <c r="L38" s="70" t="n">
        <v>1</v>
      </c>
      <c r="M38" s="71" t="n">
        <v>5</v>
      </c>
      <c r="N38" s="70" t="n">
        <v>1</v>
      </c>
      <c r="O38" s="71" t="n">
        <v>1</v>
      </c>
      <c r="P38" s="70" t="n">
        <v>1</v>
      </c>
      <c r="Q38" s="71" t="n">
        <v>2</v>
      </c>
      <c r="R38" s="70" t="n">
        <v>3</v>
      </c>
      <c r="S38" s="71" t="n">
        <v>1</v>
      </c>
      <c r="T38" s="70" t="n">
        <v>1</v>
      </c>
      <c r="U38" s="71" t="n">
        <v>2</v>
      </c>
      <c r="V38" s="70" t="n">
        <v>1</v>
      </c>
      <c r="W38" s="71" t="n">
        <v>5</v>
      </c>
      <c r="X38" s="70" t="n">
        <v>1</v>
      </c>
      <c r="Y38" s="71" t="n">
        <v>4</v>
      </c>
      <c r="Z38" s="70" t="n">
        <v>1</v>
      </c>
      <c r="AA38" s="71" t="n">
        <v>4</v>
      </c>
      <c r="AB38" s="70" t="n">
        <v>2</v>
      </c>
      <c r="AC38" s="71" t="n">
        <v>1</v>
      </c>
      <c r="AD38" s="70" t="n">
        <v>1</v>
      </c>
      <c r="AE38" s="71" t="n">
        <v>3</v>
      </c>
      <c r="AF38" s="70" t="n">
        <v>1</v>
      </c>
      <c r="AG38" s="71" t="n">
        <v>2</v>
      </c>
      <c r="AH38" s="70" t="n">
        <v>1</v>
      </c>
      <c r="AI38" s="71" t="n">
        <v>3</v>
      </c>
      <c r="AJ38" s="70" t="n">
        <v>1</v>
      </c>
      <c r="AK38" s="71" t="n">
        <v>5</v>
      </c>
      <c r="AL38" s="70" t="n">
        <v>1</v>
      </c>
      <c r="AM38" s="71" t="n">
        <v>3</v>
      </c>
      <c r="AN38" s="70" t="n">
        <v>2</v>
      </c>
      <c r="AO38" s="71" t="n">
        <v>2</v>
      </c>
      <c r="AP38" s="70" t="n">
        <v>1</v>
      </c>
      <c r="AQ38" s="71" t="n">
        <v>2</v>
      </c>
      <c r="AR38" s="70" t="n">
        <v>1</v>
      </c>
      <c r="AS38" s="71" t="n">
        <v>3</v>
      </c>
      <c r="AT38" s="70" t="n">
        <v>1</v>
      </c>
      <c r="AU38" s="71" t="n">
        <v>4</v>
      </c>
      <c r="AV38" s="70" t="n">
        <v>2</v>
      </c>
      <c r="AW38" s="71" t="n">
        <v>4</v>
      </c>
      <c r="AX38" s="70" t="n">
        <v>0</v>
      </c>
      <c r="AY38" s="71" t="n">
        <v>3</v>
      </c>
      <c r="AZ38" s="70" t="n">
        <v>2</v>
      </c>
      <c r="BA38" s="71" t="n">
        <v>1</v>
      </c>
      <c r="BB38" s="70" t="n">
        <v>1</v>
      </c>
      <c r="BC38" s="71" t="n">
        <v>3</v>
      </c>
      <c r="BD38" s="70" t="n">
        <v>2</v>
      </c>
      <c r="BE38" s="71" t="n">
        <v>4</v>
      </c>
      <c r="BF38" s="70" t="n">
        <v>0</v>
      </c>
      <c r="BG38" s="71" t="n">
        <v>2</v>
      </c>
      <c r="BH38" s="70" t="n">
        <v>1</v>
      </c>
      <c r="BI38" s="71" t="n">
        <v>3</v>
      </c>
      <c r="BJ38" s="70" t="n">
        <v>1</v>
      </c>
      <c r="BK38" s="71" t="n">
        <v>2</v>
      </c>
      <c r="BL38" s="70" t="n">
        <v>1</v>
      </c>
      <c r="BM38" s="71" t="n">
        <v>2</v>
      </c>
    </row>
    <row r="39" customFormat="false" ht="12.75" hidden="false" customHeight="false" outlineLevel="0" collapsed="false">
      <c r="A39" s="0" t="s">
        <v>99</v>
      </c>
      <c r="B39" s="70" t="n">
        <v>0</v>
      </c>
      <c r="C39" s="71" t="n">
        <v>3</v>
      </c>
      <c r="D39" s="70" t="n">
        <v>1</v>
      </c>
      <c r="E39" s="71" t="n">
        <v>2</v>
      </c>
      <c r="F39" s="70" t="n">
        <v>1</v>
      </c>
      <c r="G39" s="71" t="n">
        <v>3</v>
      </c>
      <c r="H39" s="70" t="n">
        <v>0</v>
      </c>
      <c r="I39" s="71" t="n">
        <v>6</v>
      </c>
      <c r="J39" s="70" t="n">
        <v>2</v>
      </c>
      <c r="K39" s="71" t="n">
        <v>1</v>
      </c>
      <c r="L39" s="70" t="n">
        <v>1</v>
      </c>
      <c r="M39" s="71" t="n">
        <v>4</v>
      </c>
      <c r="N39" s="70" t="n">
        <v>2</v>
      </c>
      <c r="O39" s="71" t="n">
        <v>1</v>
      </c>
      <c r="P39" s="70" t="n">
        <v>3</v>
      </c>
      <c r="Q39" s="71" t="n">
        <v>2</v>
      </c>
      <c r="R39" s="70" t="n">
        <v>2</v>
      </c>
      <c r="S39" s="71" t="n">
        <v>0</v>
      </c>
      <c r="T39" s="70" t="n">
        <v>3</v>
      </c>
      <c r="U39" s="71" t="n">
        <v>1</v>
      </c>
      <c r="V39" s="70" t="n">
        <v>0</v>
      </c>
      <c r="W39" s="71" t="n">
        <v>3</v>
      </c>
      <c r="X39" s="70" t="n">
        <v>1</v>
      </c>
      <c r="Y39" s="71" t="n">
        <v>4</v>
      </c>
      <c r="Z39" s="70" t="n">
        <v>0</v>
      </c>
      <c r="AA39" s="71" t="n">
        <v>2</v>
      </c>
      <c r="AB39" s="70" t="n">
        <v>1</v>
      </c>
      <c r="AC39" s="71" t="n">
        <v>3</v>
      </c>
      <c r="AD39" s="70" t="n">
        <v>0</v>
      </c>
      <c r="AE39" s="71" t="n">
        <v>4</v>
      </c>
      <c r="AF39" s="70" t="n">
        <v>0</v>
      </c>
      <c r="AG39" s="71" t="n">
        <v>1</v>
      </c>
      <c r="AH39" s="70" t="n">
        <v>2</v>
      </c>
      <c r="AI39" s="71" t="n">
        <v>1</v>
      </c>
      <c r="AJ39" s="70" t="n">
        <v>1</v>
      </c>
      <c r="AK39" s="71" t="n">
        <v>4</v>
      </c>
      <c r="AL39" s="70" t="n">
        <v>0</v>
      </c>
      <c r="AM39" s="71" t="n">
        <v>2</v>
      </c>
      <c r="AN39" s="70" t="n">
        <v>3</v>
      </c>
      <c r="AO39" s="71" t="n">
        <v>1</v>
      </c>
      <c r="AP39" s="70" t="n">
        <v>1</v>
      </c>
      <c r="AQ39" s="71" t="n">
        <v>3</v>
      </c>
      <c r="AR39" s="70" t="n">
        <v>1</v>
      </c>
      <c r="AS39" s="71" t="n">
        <v>2</v>
      </c>
      <c r="AT39" s="70" t="n">
        <v>1</v>
      </c>
      <c r="AU39" s="71" t="n">
        <v>3</v>
      </c>
      <c r="AV39" s="70" t="n">
        <v>0</v>
      </c>
      <c r="AW39" s="71" t="n">
        <v>3</v>
      </c>
      <c r="AX39" s="70" t="n">
        <v>0</v>
      </c>
      <c r="AY39" s="71" t="n">
        <v>4</v>
      </c>
      <c r="AZ39" s="70" t="n">
        <v>2</v>
      </c>
      <c r="BA39" s="71" t="n">
        <v>1</v>
      </c>
      <c r="BB39" s="70" t="n">
        <v>1</v>
      </c>
      <c r="BC39" s="71" t="n">
        <v>3</v>
      </c>
      <c r="BD39" s="70" t="n">
        <v>0</v>
      </c>
      <c r="BE39" s="71" t="n">
        <v>3</v>
      </c>
      <c r="BF39" s="70" t="n">
        <v>2</v>
      </c>
      <c r="BG39" s="71" t="n">
        <v>4</v>
      </c>
      <c r="BH39" s="70" t="n">
        <v>0</v>
      </c>
      <c r="BI39" s="71" t="n">
        <v>3</v>
      </c>
      <c r="BJ39" s="70" t="n">
        <v>1</v>
      </c>
      <c r="BK39" s="71" t="n">
        <v>4</v>
      </c>
      <c r="BL39" s="70" t="n">
        <v>0</v>
      </c>
      <c r="BM39" s="71" t="n">
        <v>2</v>
      </c>
    </row>
    <row r="40" customFormat="false" ht="12.75" hidden="false" customHeight="false" outlineLevel="0" collapsed="false">
      <c r="A40" s="0" t="s">
        <v>74</v>
      </c>
      <c r="B40" s="70" t="n">
        <v>1</v>
      </c>
      <c r="C40" s="71" t="n">
        <v>3</v>
      </c>
      <c r="D40" s="70" t="n">
        <v>1</v>
      </c>
      <c r="E40" s="71" t="n">
        <v>3</v>
      </c>
      <c r="F40" s="70" t="n">
        <v>1</v>
      </c>
      <c r="G40" s="71" t="n">
        <v>3</v>
      </c>
      <c r="H40" s="70" t="n">
        <v>1</v>
      </c>
      <c r="I40" s="71" t="n">
        <v>7</v>
      </c>
      <c r="J40" s="70" t="n">
        <v>1</v>
      </c>
      <c r="K40" s="71" t="n">
        <v>3</v>
      </c>
      <c r="L40" s="70" t="n">
        <v>1</v>
      </c>
      <c r="M40" s="71" t="n">
        <v>5</v>
      </c>
      <c r="N40" s="70" t="n">
        <v>1</v>
      </c>
      <c r="O40" s="71" t="n">
        <v>2</v>
      </c>
      <c r="P40" s="70" t="n">
        <v>2</v>
      </c>
      <c r="Q40" s="71" t="n">
        <v>1</v>
      </c>
      <c r="R40" s="70" t="n">
        <v>2</v>
      </c>
      <c r="S40" s="71" t="n">
        <v>1</v>
      </c>
      <c r="T40" s="70" t="n">
        <v>1</v>
      </c>
      <c r="U40" s="71" t="n">
        <v>1</v>
      </c>
      <c r="V40" s="70" t="n">
        <v>1</v>
      </c>
      <c r="W40" s="71" t="n">
        <v>2</v>
      </c>
      <c r="X40" s="70" t="n">
        <v>1</v>
      </c>
      <c r="Y40" s="71" t="n">
        <v>3</v>
      </c>
      <c r="Z40" s="70" t="n">
        <v>1</v>
      </c>
      <c r="AA40" s="71" t="n">
        <v>3</v>
      </c>
      <c r="AB40" s="70" t="n">
        <v>1</v>
      </c>
      <c r="AC40" s="71" t="n">
        <v>3</v>
      </c>
      <c r="AD40" s="70" t="n">
        <v>1</v>
      </c>
      <c r="AE40" s="71" t="n">
        <v>3</v>
      </c>
      <c r="AF40" s="70" t="n">
        <v>1</v>
      </c>
      <c r="AG40" s="71" t="n">
        <v>1</v>
      </c>
      <c r="AH40" s="70" t="n">
        <v>1</v>
      </c>
      <c r="AI40" s="71" t="n">
        <v>3</v>
      </c>
      <c r="AJ40" s="70" t="n">
        <v>1</v>
      </c>
      <c r="AK40" s="71" t="n">
        <v>3</v>
      </c>
      <c r="AL40" s="70" t="n">
        <v>1</v>
      </c>
      <c r="AM40" s="71" t="n">
        <v>3</v>
      </c>
      <c r="AN40" s="70" t="n">
        <v>1</v>
      </c>
      <c r="AO40" s="71" t="n">
        <v>2</v>
      </c>
      <c r="AP40" s="70" t="n">
        <v>1</v>
      </c>
      <c r="AQ40" s="71" t="n">
        <v>3</v>
      </c>
      <c r="AR40" s="70" t="n">
        <v>1</v>
      </c>
      <c r="AS40" s="71" t="n">
        <v>3</v>
      </c>
      <c r="AT40" s="70" t="n">
        <v>1</v>
      </c>
      <c r="AU40" s="71" t="n">
        <v>4</v>
      </c>
      <c r="AV40" s="70" t="n">
        <v>1</v>
      </c>
      <c r="AW40" s="71" t="n">
        <v>4</v>
      </c>
      <c r="AX40" s="70" t="n">
        <v>1</v>
      </c>
      <c r="AY40" s="71" t="n">
        <v>4</v>
      </c>
      <c r="AZ40" s="70" t="n">
        <v>1</v>
      </c>
      <c r="BA40" s="71" t="n">
        <v>3</v>
      </c>
      <c r="BB40" s="70" t="n">
        <v>1</v>
      </c>
      <c r="BC40" s="71" t="n">
        <v>3</v>
      </c>
      <c r="BD40" s="70" t="n">
        <v>1</v>
      </c>
      <c r="BE40" s="71" t="n">
        <v>7</v>
      </c>
      <c r="BF40" s="70" t="n">
        <v>2</v>
      </c>
      <c r="BG40" s="71" t="n">
        <v>1</v>
      </c>
      <c r="BH40" s="70" t="n">
        <v>1</v>
      </c>
      <c r="BI40" s="71" t="n">
        <v>2</v>
      </c>
      <c r="BJ40" s="70" t="n">
        <v>1</v>
      </c>
      <c r="BK40" s="71" t="n">
        <v>2</v>
      </c>
      <c r="BL40" s="70" t="n">
        <v>2</v>
      </c>
      <c r="BM40" s="71" t="n">
        <v>1</v>
      </c>
    </row>
    <row r="41" customFormat="false" ht="12.75" hidden="false" customHeight="false" outlineLevel="0" collapsed="false">
      <c r="A41" s="0" t="s">
        <v>88</v>
      </c>
      <c r="B41" s="70" t="n">
        <v>0</v>
      </c>
      <c r="C41" s="71" t="n">
        <v>5</v>
      </c>
      <c r="D41" s="70" t="n">
        <v>1</v>
      </c>
      <c r="E41" s="71" t="n">
        <v>4</v>
      </c>
      <c r="F41" s="70" t="n">
        <v>1</v>
      </c>
      <c r="G41" s="71" t="n">
        <v>3</v>
      </c>
      <c r="H41" s="70" t="n">
        <v>1</v>
      </c>
      <c r="I41" s="71" t="n">
        <v>4</v>
      </c>
      <c r="J41" s="70" t="n">
        <v>2</v>
      </c>
      <c r="K41" s="71" t="n">
        <v>3</v>
      </c>
      <c r="L41" s="70" t="n">
        <v>0</v>
      </c>
      <c r="M41" s="71" t="n">
        <v>4</v>
      </c>
      <c r="N41" s="70" t="n">
        <v>2</v>
      </c>
      <c r="O41" s="71" t="n">
        <v>1</v>
      </c>
      <c r="P41" s="70" t="n">
        <v>1</v>
      </c>
      <c r="Q41" s="71" t="n">
        <v>4</v>
      </c>
      <c r="R41" s="70" t="n">
        <v>1</v>
      </c>
      <c r="S41" s="71" t="n">
        <v>2</v>
      </c>
      <c r="T41" s="70" t="n">
        <v>2</v>
      </c>
      <c r="U41" s="71" t="n">
        <v>1</v>
      </c>
      <c r="V41" s="70" t="n">
        <v>0</v>
      </c>
      <c r="W41" s="71" t="n">
        <v>6</v>
      </c>
      <c r="X41" s="70" t="n">
        <v>1</v>
      </c>
      <c r="Y41" s="71" t="n">
        <v>4</v>
      </c>
      <c r="Z41" s="70" t="n">
        <v>2</v>
      </c>
      <c r="AA41" s="71" t="n">
        <v>0</v>
      </c>
      <c r="AB41" s="70" t="n">
        <v>1</v>
      </c>
      <c r="AC41" s="71" t="n">
        <v>3</v>
      </c>
      <c r="AD41" s="70" t="n">
        <v>1</v>
      </c>
      <c r="AE41" s="71" t="n">
        <v>3</v>
      </c>
      <c r="AF41" s="70" t="n">
        <v>2</v>
      </c>
      <c r="AG41" s="71" t="n">
        <v>1</v>
      </c>
      <c r="AH41" s="70" t="n">
        <v>3</v>
      </c>
      <c r="AI41" s="71" t="n">
        <v>1</v>
      </c>
      <c r="AJ41" s="70" t="n">
        <v>0</v>
      </c>
      <c r="AK41" s="71" t="n">
        <v>6</v>
      </c>
      <c r="AL41" s="70" t="n">
        <v>1</v>
      </c>
      <c r="AM41" s="71" t="n">
        <v>3</v>
      </c>
      <c r="AN41" s="70" t="n">
        <v>1</v>
      </c>
      <c r="AO41" s="71" t="n">
        <v>4</v>
      </c>
      <c r="AP41" s="70" t="n">
        <v>0</v>
      </c>
      <c r="AQ41" s="71" t="n">
        <v>3</v>
      </c>
      <c r="AR41" s="70" t="n">
        <v>2</v>
      </c>
      <c r="AS41" s="71" t="n">
        <v>1</v>
      </c>
      <c r="AT41" s="70" t="n">
        <v>0</v>
      </c>
      <c r="AU41" s="71" t="n">
        <v>4</v>
      </c>
      <c r="AV41" s="70" t="n">
        <v>0</v>
      </c>
      <c r="AW41" s="71" t="n">
        <v>3</v>
      </c>
      <c r="AX41" s="70" t="n">
        <v>1</v>
      </c>
      <c r="AY41" s="71" t="n">
        <v>4</v>
      </c>
      <c r="AZ41" s="70" t="n">
        <v>3</v>
      </c>
      <c r="BA41" s="71" t="n">
        <v>1</v>
      </c>
      <c r="BB41" s="70" t="n">
        <v>1</v>
      </c>
      <c r="BC41" s="71" t="n">
        <v>3</v>
      </c>
      <c r="BD41" s="70" t="n">
        <v>0</v>
      </c>
      <c r="BE41" s="71" t="n">
        <v>4</v>
      </c>
      <c r="BF41" s="70" t="n">
        <v>1</v>
      </c>
      <c r="BG41" s="71" t="n">
        <v>3</v>
      </c>
      <c r="BH41" s="70" t="n">
        <v>0</v>
      </c>
      <c r="BI41" s="71" t="n">
        <v>4</v>
      </c>
      <c r="BJ41" s="70" t="n">
        <v>1</v>
      </c>
      <c r="BK41" s="71" t="n">
        <v>3</v>
      </c>
      <c r="BL41" s="70" t="n">
        <v>3</v>
      </c>
      <c r="BM41" s="71" t="n">
        <v>2</v>
      </c>
    </row>
    <row r="42" customFormat="false" ht="12.75" hidden="false" customHeight="false" outlineLevel="0" collapsed="false">
      <c r="A42" s="0" t="s">
        <v>79</v>
      </c>
      <c r="B42" s="70" t="n">
        <v>1</v>
      </c>
      <c r="C42" s="71" t="n">
        <v>4</v>
      </c>
      <c r="D42" s="70" t="n">
        <v>0</v>
      </c>
      <c r="E42" s="71" t="n">
        <v>5</v>
      </c>
      <c r="F42" s="70" t="n">
        <v>1</v>
      </c>
      <c r="G42" s="71" t="n">
        <v>2</v>
      </c>
      <c r="H42" s="70" t="n">
        <v>0</v>
      </c>
      <c r="I42" s="71" t="n">
        <v>7</v>
      </c>
      <c r="J42" s="70" t="n">
        <v>1</v>
      </c>
      <c r="K42" s="71" t="n">
        <v>2</v>
      </c>
      <c r="L42" s="70" t="n">
        <v>0</v>
      </c>
      <c r="M42" s="71" t="n">
        <v>5</v>
      </c>
      <c r="N42" s="70" t="n">
        <v>1</v>
      </c>
      <c r="O42" s="71" t="n">
        <v>2</v>
      </c>
      <c r="P42" s="70" t="n">
        <v>0</v>
      </c>
      <c r="Q42" s="71" t="n">
        <v>4</v>
      </c>
      <c r="R42" s="70" t="n">
        <v>2</v>
      </c>
      <c r="S42" s="71" t="n">
        <v>1</v>
      </c>
      <c r="T42" s="70" t="n">
        <v>1</v>
      </c>
      <c r="U42" s="71" t="n">
        <v>1</v>
      </c>
      <c r="V42" s="70" t="n">
        <v>1</v>
      </c>
      <c r="W42" s="71" t="n">
        <v>5</v>
      </c>
      <c r="X42" s="70" t="n">
        <v>0</v>
      </c>
      <c r="Y42" s="71" t="n">
        <v>5</v>
      </c>
      <c r="Z42" s="70" t="n">
        <v>1</v>
      </c>
      <c r="AA42" s="71" t="n">
        <v>3</v>
      </c>
      <c r="AB42" s="70" t="n">
        <v>1</v>
      </c>
      <c r="AC42" s="71" t="n">
        <v>3</v>
      </c>
      <c r="AD42" s="70" t="n">
        <v>1</v>
      </c>
      <c r="AE42" s="71" t="n">
        <v>4</v>
      </c>
      <c r="AF42" s="70" t="n">
        <v>1</v>
      </c>
      <c r="AG42" s="71" t="n">
        <v>3</v>
      </c>
      <c r="AH42" s="70" t="n">
        <v>1</v>
      </c>
      <c r="AI42" s="71" t="n">
        <v>3</v>
      </c>
      <c r="AJ42" s="70" t="n">
        <v>0</v>
      </c>
      <c r="AK42" s="71" t="n">
        <v>5</v>
      </c>
      <c r="AL42" s="70" t="n">
        <v>1</v>
      </c>
      <c r="AM42" s="71" t="n">
        <v>5</v>
      </c>
      <c r="AN42" s="70" t="n">
        <v>1</v>
      </c>
      <c r="AO42" s="71" t="n">
        <v>2</v>
      </c>
      <c r="AP42" s="70" t="n">
        <v>0</v>
      </c>
      <c r="AQ42" s="71" t="n">
        <v>3</v>
      </c>
      <c r="AR42" s="70" t="n">
        <v>1</v>
      </c>
      <c r="AS42" s="71" t="n">
        <v>3</v>
      </c>
      <c r="AT42" s="70" t="n">
        <v>0</v>
      </c>
      <c r="AU42" s="71" t="n">
        <v>5</v>
      </c>
      <c r="AV42" s="70" t="n">
        <v>1</v>
      </c>
      <c r="AW42" s="71" t="n">
        <v>4</v>
      </c>
      <c r="AX42" s="70" t="n">
        <v>0</v>
      </c>
      <c r="AY42" s="71" t="n">
        <v>5</v>
      </c>
      <c r="AZ42" s="70" t="n">
        <v>2</v>
      </c>
      <c r="BA42" s="71" t="n">
        <v>2</v>
      </c>
      <c r="BB42" s="70" t="n">
        <v>1</v>
      </c>
      <c r="BC42" s="71" t="n">
        <v>3</v>
      </c>
      <c r="BD42" s="70" t="n">
        <v>1</v>
      </c>
      <c r="BE42" s="71" t="n">
        <v>4</v>
      </c>
      <c r="BF42" s="70" t="n">
        <v>1</v>
      </c>
      <c r="BG42" s="71" t="n">
        <v>3</v>
      </c>
      <c r="BH42" s="70" t="n">
        <v>1</v>
      </c>
      <c r="BI42" s="71" t="n">
        <v>2</v>
      </c>
      <c r="BJ42" s="70" t="n">
        <v>1</v>
      </c>
      <c r="BK42" s="71" t="n">
        <v>2</v>
      </c>
      <c r="BL42" s="70" t="n">
        <v>0</v>
      </c>
      <c r="BM42" s="71" t="n">
        <v>2</v>
      </c>
    </row>
    <row r="43" customFormat="false" ht="12.75" hidden="false" customHeight="false" outlineLevel="0" collapsed="false">
      <c r="A43" s="0" t="s">
        <v>111</v>
      </c>
      <c r="B43" s="70" t="n">
        <v>1</v>
      </c>
      <c r="C43" s="71" t="n">
        <v>3</v>
      </c>
      <c r="D43" s="70" t="n">
        <v>1</v>
      </c>
      <c r="E43" s="71" t="n">
        <v>1</v>
      </c>
      <c r="F43" s="70" t="n">
        <v>1</v>
      </c>
      <c r="G43" s="71" t="n">
        <v>1</v>
      </c>
      <c r="H43" s="70" t="n">
        <v>0</v>
      </c>
      <c r="I43" s="71" t="n">
        <v>5</v>
      </c>
      <c r="J43" s="70" t="n">
        <v>1</v>
      </c>
      <c r="K43" s="71" t="n">
        <v>2</v>
      </c>
      <c r="L43" s="70" t="n">
        <v>1</v>
      </c>
      <c r="M43" s="71" t="n">
        <v>3</v>
      </c>
      <c r="N43" s="70" t="n">
        <v>2</v>
      </c>
      <c r="O43" s="71" t="n">
        <v>1</v>
      </c>
      <c r="P43" s="70" t="n">
        <v>1</v>
      </c>
      <c r="Q43" s="71" t="n">
        <v>2</v>
      </c>
      <c r="R43" s="70" t="n">
        <v>2</v>
      </c>
      <c r="S43" s="71" t="n">
        <v>1</v>
      </c>
      <c r="T43" s="70" t="n">
        <v>2</v>
      </c>
      <c r="U43" s="71" t="n">
        <v>2</v>
      </c>
      <c r="V43" s="70" t="n">
        <v>1</v>
      </c>
      <c r="W43" s="71" t="n">
        <v>4</v>
      </c>
      <c r="X43" s="70" t="n">
        <v>0</v>
      </c>
      <c r="Y43" s="71" t="n">
        <v>1</v>
      </c>
      <c r="Z43" s="70" t="n">
        <v>1</v>
      </c>
      <c r="AA43" s="71" t="n">
        <v>2</v>
      </c>
      <c r="AB43" s="70" t="n">
        <v>1</v>
      </c>
      <c r="AC43" s="71" t="n">
        <v>1</v>
      </c>
      <c r="AD43" s="70" t="n">
        <v>0</v>
      </c>
      <c r="AE43" s="71" t="n">
        <v>2</v>
      </c>
      <c r="AF43" s="70" t="n">
        <v>1</v>
      </c>
      <c r="AG43" s="71" t="n">
        <v>2</v>
      </c>
      <c r="AH43" s="70" t="n">
        <v>1</v>
      </c>
      <c r="AI43" s="71" t="n">
        <v>2</v>
      </c>
      <c r="AJ43" s="70" t="n">
        <v>0</v>
      </c>
      <c r="AK43" s="71" t="n">
        <v>4</v>
      </c>
      <c r="AL43" s="70" t="n">
        <v>0</v>
      </c>
      <c r="AM43" s="71" t="n">
        <v>2</v>
      </c>
      <c r="AN43" s="70" t="n">
        <v>2</v>
      </c>
      <c r="AO43" s="71" t="n">
        <v>1</v>
      </c>
      <c r="AP43" s="70" t="n">
        <v>0</v>
      </c>
      <c r="AQ43" s="71" t="n">
        <v>2</v>
      </c>
      <c r="AR43" s="70" t="n">
        <v>1</v>
      </c>
      <c r="AS43" s="71" t="n">
        <v>2</v>
      </c>
      <c r="AT43" s="70" t="n">
        <v>0</v>
      </c>
      <c r="AU43" s="71" t="n">
        <v>5</v>
      </c>
      <c r="AV43" s="70" t="n">
        <v>0</v>
      </c>
      <c r="AW43" s="71" t="n">
        <v>2</v>
      </c>
      <c r="AX43" s="70" t="n">
        <v>1</v>
      </c>
      <c r="AY43" s="71" t="n">
        <v>4</v>
      </c>
      <c r="AZ43" s="70" t="n">
        <v>1</v>
      </c>
      <c r="BA43" s="71" t="n">
        <v>1</v>
      </c>
      <c r="BB43" s="70" t="n">
        <v>1</v>
      </c>
      <c r="BC43" s="71" t="n">
        <v>2</v>
      </c>
      <c r="BD43" s="70" t="n">
        <v>0</v>
      </c>
      <c r="BE43" s="71" t="n">
        <v>3</v>
      </c>
      <c r="BF43" s="70" t="n">
        <v>1</v>
      </c>
      <c r="BG43" s="71" t="n">
        <v>1</v>
      </c>
      <c r="BH43" s="70" t="n">
        <v>1</v>
      </c>
      <c r="BI43" s="71" t="n">
        <v>2</v>
      </c>
      <c r="BJ43" s="70" t="n">
        <v>2</v>
      </c>
      <c r="BK43" s="71" t="n">
        <v>1</v>
      </c>
      <c r="BL43" s="70" t="n">
        <v>2</v>
      </c>
      <c r="BM43" s="71" t="n">
        <v>1</v>
      </c>
    </row>
    <row r="44" customFormat="false" ht="12.75" hidden="false" customHeight="false" outlineLevel="0" collapsed="false">
      <c r="A44" s="0" t="s">
        <v>106</v>
      </c>
      <c r="B44" s="70" t="n">
        <v>1</v>
      </c>
      <c r="C44" s="71" t="n">
        <v>4</v>
      </c>
      <c r="D44" s="70" t="n">
        <v>1</v>
      </c>
      <c r="E44" s="71" t="n">
        <v>1</v>
      </c>
      <c r="F44" s="70" t="n">
        <v>3</v>
      </c>
      <c r="G44" s="71" t="n">
        <v>1</v>
      </c>
      <c r="H44" s="70" t="n">
        <v>0</v>
      </c>
      <c r="I44" s="71" t="n">
        <v>5</v>
      </c>
      <c r="J44" s="70" t="n">
        <v>1</v>
      </c>
      <c r="K44" s="71" t="n">
        <v>2</v>
      </c>
      <c r="L44" s="70" t="n">
        <v>1</v>
      </c>
      <c r="M44" s="71" t="n">
        <v>3</v>
      </c>
      <c r="N44" s="70" t="n">
        <v>2</v>
      </c>
      <c r="O44" s="71" t="n">
        <v>1</v>
      </c>
      <c r="P44" s="70" t="n">
        <v>1</v>
      </c>
      <c r="Q44" s="71" t="n">
        <v>3</v>
      </c>
      <c r="R44" s="70" t="n">
        <v>3</v>
      </c>
      <c r="S44" s="71" t="n">
        <v>1</v>
      </c>
      <c r="T44" s="70" t="n">
        <v>2</v>
      </c>
      <c r="U44" s="71" t="n">
        <v>1</v>
      </c>
      <c r="V44" s="70" t="n">
        <v>1</v>
      </c>
      <c r="W44" s="71" t="n">
        <v>3</v>
      </c>
      <c r="X44" s="70" t="n">
        <v>0</v>
      </c>
      <c r="Y44" s="71" t="n">
        <v>2</v>
      </c>
      <c r="Z44" s="70" t="n">
        <v>1</v>
      </c>
      <c r="AA44" s="71" t="n">
        <v>2</v>
      </c>
      <c r="AB44" s="70" t="n">
        <v>0</v>
      </c>
      <c r="AC44" s="71" t="n">
        <v>2</v>
      </c>
      <c r="AD44" s="70" t="n">
        <v>1</v>
      </c>
      <c r="AE44" s="71" t="n">
        <v>3</v>
      </c>
      <c r="AF44" s="70" t="n">
        <v>2</v>
      </c>
      <c r="AG44" s="71" t="n">
        <v>1</v>
      </c>
      <c r="AH44" s="70" t="n">
        <v>1</v>
      </c>
      <c r="AI44" s="71" t="n">
        <v>2</v>
      </c>
      <c r="AJ44" s="70" t="n">
        <v>0</v>
      </c>
      <c r="AK44" s="71" t="n">
        <v>4</v>
      </c>
      <c r="AL44" s="70" t="n">
        <v>3</v>
      </c>
      <c r="AM44" s="71" t="n">
        <v>0</v>
      </c>
      <c r="AN44" s="70" t="n">
        <v>1</v>
      </c>
      <c r="AO44" s="71" t="n">
        <v>3</v>
      </c>
      <c r="AP44" s="70" t="n">
        <v>1</v>
      </c>
      <c r="AQ44" s="71" t="n">
        <v>2</v>
      </c>
      <c r="AR44" s="70" t="n">
        <v>1</v>
      </c>
      <c r="AS44" s="71" t="n">
        <v>2</v>
      </c>
      <c r="AT44" s="70" t="n">
        <v>0</v>
      </c>
      <c r="AU44" s="71" t="n">
        <v>2</v>
      </c>
      <c r="AV44" s="70" t="n">
        <v>0</v>
      </c>
      <c r="AW44" s="71" t="n">
        <v>4</v>
      </c>
      <c r="AX44" s="70" t="n">
        <v>1</v>
      </c>
      <c r="AY44" s="71" t="n">
        <v>3</v>
      </c>
      <c r="AZ44" s="70" t="n">
        <v>1</v>
      </c>
      <c r="BA44" s="71" t="n">
        <v>1</v>
      </c>
      <c r="BB44" s="70" t="n">
        <v>1</v>
      </c>
      <c r="BC44" s="71" t="n">
        <v>1</v>
      </c>
      <c r="BD44" s="70" t="n">
        <v>0</v>
      </c>
      <c r="BE44" s="71" t="n">
        <v>2</v>
      </c>
      <c r="BF44" s="70" t="n">
        <v>2</v>
      </c>
      <c r="BG44" s="71" t="n">
        <v>1</v>
      </c>
      <c r="BH44" s="70" t="n">
        <v>0</v>
      </c>
      <c r="BI44" s="71" t="n">
        <v>4</v>
      </c>
      <c r="BJ44" s="70" t="n">
        <v>1</v>
      </c>
      <c r="BK44" s="71" t="n">
        <v>3</v>
      </c>
      <c r="BL44" s="70" t="n">
        <v>2</v>
      </c>
      <c r="BM44" s="71" t="n">
        <v>2</v>
      </c>
    </row>
    <row r="45" customFormat="false" ht="12.75" hidden="false" customHeight="false" outlineLevel="0" collapsed="false">
      <c r="A45" s="0" t="s">
        <v>137</v>
      </c>
      <c r="B45" s="70" t="n">
        <v>0</v>
      </c>
      <c r="C45" s="71" t="n">
        <v>5</v>
      </c>
      <c r="D45" s="70" t="n">
        <v>1</v>
      </c>
      <c r="E45" s="71" t="n">
        <v>6</v>
      </c>
      <c r="F45" s="70" t="n">
        <v>2</v>
      </c>
      <c r="G45" s="71" t="n">
        <v>3</v>
      </c>
      <c r="H45" s="70" t="n">
        <v>0</v>
      </c>
      <c r="I45" s="71" t="n">
        <v>7</v>
      </c>
      <c r="J45" s="70" t="n">
        <v>2</v>
      </c>
      <c r="K45" s="71" t="n">
        <v>1</v>
      </c>
      <c r="L45" s="70" t="n">
        <v>1</v>
      </c>
      <c r="M45" s="71" t="n">
        <v>6</v>
      </c>
      <c r="N45" s="70" t="n">
        <v>2</v>
      </c>
      <c r="O45" s="71" t="n">
        <v>3</v>
      </c>
      <c r="P45" s="70" t="n">
        <v>0</v>
      </c>
      <c r="Q45" s="71" t="n">
        <v>5</v>
      </c>
      <c r="R45" s="70" t="n">
        <v>3</v>
      </c>
      <c r="S45" s="71" t="n">
        <v>1</v>
      </c>
      <c r="T45" s="70" t="n">
        <v>2</v>
      </c>
      <c r="U45" s="71" t="n">
        <v>1</v>
      </c>
      <c r="V45" s="70" t="n">
        <v>1</v>
      </c>
      <c r="W45" s="71" t="n">
        <v>6</v>
      </c>
      <c r="X45" s="70" t="n">
        <v>0</v>
      </c>
      <c r="Y45" s="71" t="n">
        <v>5</v>
      </c>
      <c r="Z45" s="70" t="n">
        <v>0</v>
      </c>
      <c r="AA45" s="71" t="n">
        <v>6</v>
      </c>
      <c r="AB45" s="70" t="n">
        <v>3</v>
      </c>
      <c r="AC45" s="71" t="n">
        <v>2</v>
      </c>
      <c r="AD45" s="70" t="n">
        <v>1</v>
      </c>
      <c r="AE45" s="71" t="n">
        <v>6</v>
      </c>
      <c r="AF45" s="70" t="n">
        <v>3</v>
      </c>
      <c r="AG45" s="71" t="n">
        <v>2</v>
      </c>
      <c r="AH45" s="70" t="n">
        <v>1</v>
      </c>
      <c r="AI45" s="71" t="n">
        <v>5</v>
      </c>
      <c r="AJ45" s="70" t="n">
        <v>0</v>
      </c>
      <c r="AK45" s="71" t="n">
        <v>8</v>
      </c>
      <c r="AL45" s="70" t="n">
        <v>2</v>
      </c>
      <c r="AM45" s="71" t="n">
        <v>7</v>
      </c>
      <c r="AN45" s="70" t="n">
        <v>1</v>
      </c>
      <c r="AO45" s="71" t="n">
        <v>3</v>
      </c>
      <c r="AP45" s="70" t="n">
        <v>1</v>
      </c>
      <c r="AQ45" s="71" t="n">
        <v>5</v>
      </c>
      <c r="AR45" s="70" t="n">
        <v>2</v>
      </c>
      <c r="AS45" s="71" t="n">
        <v>4</v>
      </c>
      <c r="AT45" s="70" t="n">
        <v>0</v>
      </c>
      <c r="AU45" s="71" t="n">
        <v>6</v>
      </c>
      <c r="AV45" s="70" t="n">
        <v>1</v>
      </c>
      <c r="AW45" s="71" t="n">
        <v>6</v>
      </c>
      <c r="AX45" s="70" t="n">
        <v>0</v>
      </c>
      <c r="AY45" s="71" t="n">
        <v>7</v>
      </c>
      <c r="AZ45" s="70" t="n">
        <v>2</v>
      </c>
      <c r="BA45" s="71" t="n">
        <v>1</v>
      </c>
      <c r="BB45" s="70" t="n">
        <v>0</v>
      </c>
      <c r="BC45" s="71" t="n">
        <v>4</v>
      </c>
      <c r="BD45" s="70" t="n">
        <v>0</v>
      </c>
      <c r="BE45" s="71" t="n">
        <v>5</v>
      </c>
      <c r="BF45" s="70" t="n">
        <v>3</v>
      </c>
      <c r="BG45" s="71" t="n">
        <v>2</v>
      </c>
      <c r="BH45" s="70" t="n">
        <v>2</v>
      </c>
      <c r="BI45" s="71" t="n">
        <v>1</v>
      </c>
      <c r="BJ45" s="70" t="n">
        <v>1</v>
      </c>
      <c r="BK45" s="71" t="n">
        <v>3</v>
      </c>
      <c r="BL45" s="70" t="n">
        <v>2</v>
      </c>
      <c r="BM45" s="71" t="n">
        <v>1</v>
      </c>
    </row>
    <row r="46" customFormat="false" ht="12.75" hidden="false" customHeight="false" outlineLevel="0" collapsed="false">
      <c r="A46" s="0" t="s">
        <v>130</v>
      </c>
      <c r="B46" s="70" t="n">
        <v>0</v>
      </c>
      <c r="C46" s="71" t="n">
        <v>3</v>
      </c>
      <c r="D46" s="70" t="n">
        <v>1</v>
      </c>
      <c r="E46" s="71" t="n">
        <v>2</v>
      </c>
      <c r="F46" s="70" t="n">
        <v>2</v>
      </c>
      <c r="G46" s="71" t="n">
        <v>3</v>
      </c>
      <c r="H46" s="70" t="n">
        <v>0</v>
      </c>
      <c r="I46" s="71" t="n">
        <v>5</v>
      </c>
      <c r="J46" s="70" t="n">
        <v>1</v>
      </c>
      <c r="K46" s="71" t="n">
        <v>2</v>
      </c>
      <c r="L46" s="70" t="n">
        <v>2</v>
      </c>
      <c r="M46" s="71" t="n">
        <v>2</v>
      </c>
      <c r="N46" s="70" t="n">
        <v>2</v>
      </c>
      <c r="O46" s="71" t="n">
        <v>2</v>
      </c>
      <c r="P46" s="70" t="n">
        <v>1</v>
      </c>
      <c r="Q46" s="71" t="n">
        <v>4</v>
      </c>
      <c r="R46" s="70" t="n">
        <v>3</v>
      </c>
      <c r="S46" s="71" t="n">
        <v>1</v>
      </c>
      <c r="T46" s="70" t="n">
        <v>2</v>
      </c>
      <c r="U46" s="71" t="n">
        <v>1</v>
      </c>
      <c r="V46" s="70" t="n">
        <v>0</v>
      </c>
      <c r="W46" s="71" t="n">
        <v>3</v>
      </c>
      <c r="X46" s="70" t="n">
        <v>1</v>
      </c>
      <c r="Y46" s="71" t="n">
        <v>4</v>
      </c>
      <c r="Z46" s="70" t="n">
        <v>2</v>
      </c>
      <c r="AA46" s="71" t="n">
        <v>5</v>
      </c>
      <c r="AB46" s="70" t="n">
        <v>1</v>
      </c>
      <c r="AC46" s="71" t="n">
        <v>2</v>
      </c>
      <c r="AD46" s="70" t="n">
        <v>1</v>
      </c>
      <c r="AE46" s="71" t="n">
        <v>3</v>
      </c>
      <c r="AF46" s="70" t="n">
        <v>2</v>
      </c>
      <c r="AG46" s="71" t="n">
        <v>1</v>
      </c>
      <c r="AH46" s="70" t="n">
        <v>2</v>
      </c>
      <c r="AI46" s="71" t="n">
        <v>1</v>
      </c>
      <c r="AJ46" s="70" t="n">
        <v>1</v>
      </c>
      <c r="AK46" s="71" t="n">
        <v>6</v>
      </c>
      <c r="AL46" s="70" t="n">
        <v>2</v>
      </c>
      <c r="AM46" s="71" t="n">
        <v>0</v>
      </c>
      <c r="AN46" s="70" t="n">
        <v>2</v>
      </c>
      <c r="AO46" s="71" t="n">
        <v>0</v>
      </c>
      <c r="AP46" s="70" t="n">
        <v>1</v>
      </c>
      <c r="AQ46" s="71" t="n">
        <v>3</v>
      </c>
      <c r="AR46" s="70" t="n">
        <v>1</v>
      </c>
      <c r="AS46" s="71" t="n">
        <v>4</v>
      </c>
      <c r="AT46" s="70" t="n">
        <v>0</v>
      </c>
      <c r="AU46" s="71" t="n">
        <v>4</v>
      </c>
      <c r="AV46" s="70" t="n">
        <v>0</v>
      </c>
      <c r="AW46" s="71" t="n">
        <v>3</v>
      </c>
      <c r="AX46" s="70" t="n">
        <v>1</v>
      </c>
      <c r="AY46" s="71" t="n">
        <v>3</v>
      </c>
      <c r="AZ46" s="70" t="n">
        <v>1</v>
      </c>
      <c r="BA46" s="71" t="n">
        <v>1</v>
      </c>
      <c r="BB46" s="70" t="n">
        <v>2</v>
      </c>
      <c r="BC46" s="71" t="n">
        <v>2</v>
      </c>
      <c r="BD46" s="70" t="n">
        <v>1</v>
      </c>
      <c r="BE46" s="71" t="n">
        <v>3</v>
      </c>
      <c r="BF46" s="70" t="n">
        <v>2</v>
      </c>
      <c r="BG46" s="71" t="n">
        <v>2</v>
      </c>
      <c r="BH46" s="70" t="n">
        <v>1</v>
      </c>
      <c r="BI46" s="71" t="n">
        <v>2</v>
      </c>
      <c r="BJ46" s="70" t="n">
        <v>2</v>
      </c>
      <c r="BK46" s="71" t="n">
        <v>1</v>
      </c>
      <c r="BL46" s="70" t="n">
        <v>3</v>
      </c>
      <c r="BM46" s="71" t="n">
        <v>0</v>
      </c>
    </row>
    <row r="47" customFormat="false" ht="12.75" hidden="false" customHeight="false" outlineLevel="0" collapsed="false">
      <c r="A47" s="0" t="s">
        <v>103</v>
      </c>
      <c r="B47" s="70" t="n">
        <v>0</v>
      </c>
      <c r="C47" s="71" t="n">
        <v>3</v>
      </c>
      <c r="D47" s="70" t="n">
        <v>0</v>
      </c>
      <c r="E47" s="71" t="n">
        <v>3</v>
      </c>
      <c r="F47" s="70" t="n">
        <v>1</v>
      </c>
      <c r="G47" s="71" t="n">
        <v>2</v>
      </c>
      <c r="H47" s="70" t="n">
        <v>0</v>
      </c>
      <c r="I47" s="71" t="n">
        <v>3</v>
      </c>
      <c r="J47" s="70" t="n">
        <v>1</v>
      </c>
      <c r="K47" s="71" t="n">
        <v>1</v>
      </c>
      <c r="L47" s="70" t="n">
        <v>0</v>
      </c>
      <c r="M47" s="71" t="n">
        <v>3</v>
      </c>
      <c r="N47" s="70" t="n">
        <v>1</v>
      </c>
      <c r="O47" s="71" t="n">
        <v>1</v>
      </c>
      <c r="P47" s="70" t="n">
        <v>1</v>
      </c>
      <c r="Q47" s="71" t="n">
        <v>2</v>
      </c>
      <c r="R47" s="70" t="n">
        <v>2</v>
      </c>
      <c r="S47" s="71" t="n">
        <v>1</v>
      </c>
      <c r="T47" s="70" t="n">
        <v>1</v>
      </c>
      <c r="U47" s="71" t="n">
        <v>1</v>
      </c>
      <c r="V47" s="70" t="n">
        <v>1</v>
      </c>
      <c r="W47" s="71" t="n">
        <v>3</v>
      </c>
      <c r="X47" s="70" t="n">
        <v>0</v>
      </c>
      <c r="Y47" s="71" t="n">
        <v>3</v>
      </c>
      <c r="Z47" s="70" t="n">
        <v>1</v>
      </c>
      <c r="AA47" s="71" t="n">
        <v>1</v>
      </c>
      <c r="AB47" s="70" t="n">
        <v>1</v>
      </c>
      <c r="AC47" s="71" t="n">
        <v>1</v>
      </c>
      <c r="AD47" s="70" t="n">
        <v>1</v>
      </c>
      <c r="AE47" s="71" t="n">
        <v>1</v>
      </c>
      <c r="AF47" s="70" t="n">
        <v>1</v>
      </c>
      <c r="AG47" s="71" t="n">
        <v>1</v>
      </c>
      <c r="AH47" s="70" t="n">
        <v>1</v>
      </c>
      <c r="AI47" s="71" t="n">
        <v>2</v>
      </c>
      <c r="AJ47" s="70" t="n">
        <v>0</v>
      </c>
      <c r="AK47" s="71" t="n">
        <v>3</v>
      </c>
      <c r="AL47" s="70" t="n">
        <v>0</v>
      </c>
      <c r="AM47" s="71" t="n">
        <v>3</v>
      </c>
      <c r="AN47" s="70" t="n">
        <v>1</v>
      </c>
      <c r="AO47" s="71" t="n">
        <v>2</v>
      </c>
      <c r="AP47" s="70" t="n">
        <v>0</v>
      </c>
      <c r="AQ47" s="71" t="n">
        <v>3</v>
      </c>
      <c r="AR47" s="70" t="n">
        <v>1</v>
      </c>
      <c r="AS47" s="71" t="n">
        <v>1</v>
      </c>
      <c r="AT47" s="70" t="n">
        <v>0</v>
      </c>
      <c r="AU47" s="71" t="n">
        <v>3</v>
      </c>
      <c r="AV47" s="70" t="n">
        <v>0</v>
      </c>
      <c r="AW47" s="71" t="n">
        <v>3</v>
      </c>
      <c r="AX47" s="70" t="n">
        <v>0</v>
      </c>
      <c r="AY47" s="71" t="n">
        <v>3</v>
      </c>
      <c r="AZ47" s="70" t="n">
        <v>1</v>
      </c>
      <c r="BA47" s="71" t="n">
        <v>1</v>
      </c>
      <c r="BB47" s="70" t="n">
        <v>1</v>
      </c>
      <c r="BC47" s="71" t="n">
        <v>2</v>
      </c>
      <c r="BD47" s="70" t="n">
        <v>0</v>
      </c>
      <c r="BE47" s="71" t="n">
        <v>3</v>
      </c>
      <c r="BF47" s="70" t="n">
        <v>2</v>
      </c>
      <c r="BG47" s="71" t="n">
        <v>1</v>
      </c>
      <c r="BH47" s="70" t="n">
        <v>1</v>
      </c>
      <c r="BI47" s="71" t="n">
        <v>2</v>
      </c>
      <c r="BJ47" s="70" t="n">
        <v>1</v>
      </c>
      <c r="BK47" s="71" t="n">
        <v>1</v>
      </c>
      <c r="BL47" s="70" t="n">
        <v>1</v>
      </c>
      <c r="BM47" s="71" t="n">
        <v>1</v>
      </c>
    </row>
    <row r="48" customFormat="false" ht="12.75" hidden="false" customHeight="false" outlineLevel="0" collapsed="false">
      <c r="A48" s="0" t="s">
        <v>136</v>
      </c>
      <c r="B48" s="70" t="n">
        <v>1</v>
      </c>
      <c r="C48" s="71" t="n">
        <v>1</v>
      </c>
      <c r="D48" s="70" t="n">
        <v>1</v>
      </c>
      <c r="E48" s="71" t="n">
        <v>3</v>
      </c>
      <c r="F48" s="70" t="n">
        <v>2</v>
      </c>
      <c r="G48" s="71" t="n">
        <v>1</v>
      </c>
      <c r="H48" s="70" t="n">
        <v>0</v>
      </c>
      <c r="I48" s="71" t="n">
        <v>5</v>
      </c>
      <c r="J48" s="70" t="n">
        <v>1</v>
      </c>
      <c r="K48" s="71" t="n">
        <v>1</v>
      </c>
      <c r="L48" s="70" t="n">
        <v>1</v>
      </c>
      <c r="M48" s="71" t="n">
        <v>3</v>
      </c>
      <c r="N48" s="70" t="n">
        <v>2</v>
      </c>
      <c r="O48" s="71" t="n">
        <v>1</v>
      </c>
      <c r="P48" s="70" t="n">
        <v>1</v>
      </c>
      <c r="Q48" s="71" t="n">
        <v>3</v>
      </c>
      <c r="R48" s="70" t="n">
        <v>2</v>
      </c>
      <c r="S48" s="71" t="n">
        <v>1</v>
      </c>
      <c r="T48" s="70" t="n">
        <v>2</v>
      </c>
      <c r="U48" s="71" t="n">
        <v>1</v>
      </c>
      <c r="V48" s="70" t="n">
        <v>1</v>
      </c>
      <c r="W48" s="71" t="n">
        <v>2</v>
      </c>
      <c r="X48" s="70" t="n">
        <v>1</v>
      </c>
      <c r="Y48" s="71" t="n">
        <v>4</v>
      </c>
      <c r="Z48" s="70" t="n">
        <v>1</v>
      </c>
      <c r="AA48" s="71" t="n">
        <v>2</v>
      </c>
      <c r="AB48" s="70" t="n">
        <v>1</v>
      </c>
      <c r="AC48" s="71" t="n">
        <v>1</v>
      </c>
      <c r="AD48" s="70" t="n">
        <v>2</v>
      </c>
      <c r="AE48" s="71" t="n">
        <v>2</v>
      </c>
      <c r="AF48" s="70" t="n">
        <v>2</v>
      </c>
      <c r="AG48" s="71" t="n">
        <v>1</v>
      </c>
      <c r="AH48" s="70" t="n">
        <v>1</v>
      </c>
      <c r="AI48" s="71" t="n">
        <v>1</v>
      </c>
      <c r="AJ48" s="70" t="n">
        <v>1</v>
      </c>
      <c r="AK48" s="71" t="n">
        <v>6</v>
      </c>
      <c r="AL48" s="70" t="n">
        <v>1</v>
      </c>
      <c r="AM48" s="71" t="n">
        <v>1</v>
      </c>
      <c r="AN48" s="70" t="n">
        <v>1</v>
      </c>
      <c r="AO48" s="71" t="n">
        <v>2</v>
      </c>
      <c r="AP48" s="70" t="n">
        <v>1</v>
      </c>
      <c r="AQ48" s="71" t="n">
        <v>1</v>
      </c>
      <c r="AR48" s="70" t="n">
        <v>1</v>
      </c>
      <c r="AS48" s="71" t="n">
        <v>3</v>
      </c>
      <c r="AT48" s="70" t="n">
        <v>0</v>
      </c>
      <c r="AU48" s="71" t="n">
        <v>11</v>
      </c>
      <c r="AV48" s="70" t="n">
        <v>1</v>
      </c>
      <c r="AW48" s="71" t="n">
        <v>5</v>
      </c>
      <c r="AX48" s="70" t="n">
        <v>1</v>
      </c>
      <c r="AY48" s="71" t="n">
        <v>4</v>
      </c>
      <c r="AZ48" s="70" t="n">
        <v>1</v>
      </c>
      <c r="BA48" s="71" t="n">
        <v>1</v>
      </c>
      <c r="BB48" s="70" t="n">
        <v>1</v>
      </c>
      <c r="BC48" s="71" t="n">
        <v>4</v>
      </c>
      <c r="BD48" s="70" t="n">
        <v>1</v>
      </c>
      <c r="BE48" s="71" t="n">
        <v>3</v>
      </c>
      <c r="BF48" s="70" t="n">
        <v>2</v>
      </c>
      <c r="BG48" s="71" t="n">
        <v>1</v>
      </c>
      <c r="BH48" s="70" t="n">
        <v>1</v>
      </c>
      <c r="BI48" s="71" t="n">
        <v>1</v>
      </c>
      <c r="BJ48" s="70" t="n">
        <v>2</v>
      </c>
      <c r="BK48" s="71" t="n">
        <v>1</v>
      </c>
      <c r="BL48" s="70" t="n">
        <v>2</v>
      </c>
      <c r="BM48" s="71" t="n">
        <v>2</v>
      </c>
    </row>
    <row r="49" customFormat="false" ht="12.75" hidden="false" customHeight="false" outlineLevel="0" collapsed="false">
      <c r="A49" s="0" t="s">
        <v>128</v>
      </c>
      <c r="B49" s="70" t="n">
        <v>0</v>
      </c>
      <c r="C49" s="71" t="n">
        <v>3</v>
      </c>
      <c r="D49" s="70" t="n">
        <v>1</v>
      </c>
      <c r="E49" s="71" t="n">
        <v>2</v>
      </c>
      <c r="F49" s="70" t="n">
        <v>0</v>
      </c>
      <c r="G49" s="71" t="n">
        <v>1</v>
      </c>
      <c r="H49" s="70" t="n">
        <v>0</v>
      </c>
      <c r="I49" s="71" t="n">
        <v>4</v>
      </c>
      <c r="J49" s="70" t="n">
        <v>2</v>
      </c>
      <c r="K49" s="71" t="n">
        <v>2</v>
      </c>
      <c r="L49" s="70" t="n">
        <v>0</v>
      </c>
      <c r="M49" s="71" t="n">
        <v>2</v>
      </c>
      <c r="N49" s="70" t="n">
        <v>2</v>
      </c>
      <c r="O49" s="71" t="n">
        <v>1</v>
      </c>
      <c r="P49" s="70" t="n">
        <v>1</v>
      </c>
      <c r="Q49" s="71" t="n">
        <v>2</v>
      </c>
      <c r="R49" s="70" t="n">
        <v>3</v>
      </c>
      <c r="S49" s="71" t="n">
        <v>1</v>
      </c>
      <c r="T49" s="70" t="n">
        <v>2</v>
      </c>
      <c r="U49" s="71" t="n">
        <v>2</v>
      </c>
      <c r="V49" s="70" t="n">
        <v>0</v>
      </c>
      <c r="W49" s="71" t="n">
        <v>4</v>
      </c>
      <c r="X49" s="70" t="n">
        <v>1</v>
      </c>
      <c r="Y49" s="71" t="n">
        <v>3</v>
      </c>
      <c r="Z49" s="70" t="n">
        <v>2</v>
      </c>
      <c r="AA49" s="71" t="n">
        <v>1</v>
      </c>
      <c r="AB49" s="70" t="n">
        <v>0</v>
      </c>
      <c r="AC49" s="71" t="n">
        <v>1</v>
      </c>
      <c r="AD49" s="70" t="n">
        <v>0</v>
      </c>
      <c r="AE49" s="71" t="n">
        <v>2</v>
      </c>
      <c r="AF49" s="70" t="n">
        <v>1</v>
      </c>
      <c r="AG49" s="71" t="n">
        <v>0</v>
      </c>
      <c r="AH49" s="70" t="n">
        <v>1</v>
      </c>
      <c r="AI49" s="71" t="n">
        <v>3</v>
      </c>
      <c r="AJ49" s="70" t="n">
        <v>0</v>
      </c>
      <c r="AK49" s="71" t="n">
        <v>3</v>
      </c>
      <c r="AL49" s="70" t="n">
        <v>2</v>
      </c>
      <c r="AM49" s="71" t="n">
        <v>3</v>
      </c>
      <c r="AN49" s="70" t="n">
        <v>1</v>
      </c>
      <c r="AO49" s="71" t="n">
        <v>1</v>
      </c>
      <c r="AP49" s="70" t="n">
        <v>0</v>
      </c>
      <c r="AQ49" s="71" t="n">
        <v>1</v>
      </c>
      <c r="AR49" s="70" t="n">
        <v>1</v>
      </c>
      <c r="AS49" s="71" t="n">
        <v>2</v>
      </c>
      <c r="AT49" s="70" t="n">
        <v>0</v>
      </c>
      <c r="AU49" s="71" t="n">
        <v>3</v>
      </c>
      <c r="AV49" s="70" t="n">
        <v>1</v>
      </c>
      <c r="AW49" s="71" t="n">
        <v>2</v>
      </c>
      <c r="AX49" s="70" t="n">
        <v>0</v>
      </c>
      <c r="AY49" s="71" t="n">
        <v>3</v>
      </c>
      <c r="AZ49" s="70" t="n">
        <v>0</v>
      </c>
      <c r="BA49" s="71" t="n">
        <v>2</v>
      </c>
      <c r="BB49" s="70" t="n">
        <v>1</v>
      </c>
      <c r="BC49" s="71" t="n">
        <v>3</v>
      </c>
      <c r="BD49" s="70" t="n">
        <v>2</v>
      </c>
      <c r="BE49" s="71" t="n">
        <v>2</v>
      </c>
      <c r="BF49" s="70" t="n">
        <v>1</v>
      </c>
      <c r="BG49" s="71" t="n">
        <v>1</v>
      </c>
      <c r="BH49" s="70" t="n">
        <v>1</v>
      </c>
      <c r="BI49" s="71" t="n">
        <v>2</v>
      </c>
      <c r="BJ49" s="70" t="n">
        <v>1</v>
      </c>
      <c r="BK49" s="71" t="n">
        <v>3</v>
      </c>
      <c r="BL49" s="70" t="n">
        <v>1</v>
      </c>
      <c r="BM49" s="71" t="n">
        <v>1</v>
      </c>
    </row>
    <row r="50" customFormat="false" ht="12.75" hidden="false" customHeight="false" outlineLevel="0" collapsed="false">
      <c r="A50" s="0" t="s">
        <v>98</v>
      </c>
      <c r="B50" s="70" t="n">
        <v>1</v>
      </c>
      <c r="C50" s="71" t="n">
        <v>3</v>
      </c>
      <c r="D50" s="70" t="n">
        <v>1</v>
      </c>
      <c r="E50" s="71" t="n">
        <v>2</v>
      </c>
      <c r="F50" s="70" t="n">
        <v>2</v>
      </c>
      <c r="G50" s="71" t="n">
        <v>0</v>
      </c>
      <c r="H50" s="70" t="n">
        <v>1</v>
      </c>
      <c r="I50" s="71" t="n">
        <v>3</v>
      </c>
      <c r="J50" s="70" t="n">
        <v>1</v>
      </c>
      <c r="K50" s="71" t="n">
        <v>2</v>
      </c>
      <c r="L50" s="70" t="n">
        <v>2</v>
      </c>
      <c r="M50" s="71" t="n">
        <v>1</v>
      </c>
      <c r="N50" s="70" t="n">
        <v>1</v>
      </c>
      <c r="O50" s="71" t="n">
        <v>3</v>
      </c>
      <c r="P50" s="70" t="n">
        <v>1</v>
      </c>
      <c r="Q50" s="71" t="n">
        <v>0</v>
      </c>
      <c r="R50" s="70" t="n">
        <v>1</v>
      </c>
      <c r="S50" s="71" t="n">
        <v>4</v>
      </c>
      <c r="T50" s="70" t="n">
        <v>2</v>
      </c>
      <c r="U50" s="71" t="n">
        <v>1</v>
      </c>
      <c r="V50" s="70" t="n">
        <v>1</v>
      </c>
      <c r="W50" s="71" t="n">
        <v>3</v>
      </c>
      <c r="X50" s="70" t="n">
        <v>1</v>
      </c>
      <c r="Y50" s="71" t="n">
        <v>2</v>
      </c>
      <c r="Z50" s="70" t="n">
        <v>1</v>
      </c>
      <c r="AA50" s="71" t="n">
        <v>2</v>
      </c>
      <c r="AB50" s="70" t="n">
        <v>1</v>
      </c>
      <c r="AC50" s="71" t="n">
        <v>2</v>
      </c>
      <c r="AD50" s="70" t="n">
        <v>1</v>
      </c>
      <c r="AE50" s="71" t="n">
        <v>2</v>
      </c>
      <c r="AF50" s="70" t="n">
        <v>1</v>
      </c>
      <c r="AG50" s="71" t="n">
        <v>2</v>
      </c>
      <c r="AH50" s="70" t="n">
        <v>1</v>
      </c>
      <c r="AI50" s="71" t="n">
        <v>2</v>
      </c>
      <c r="AJ50" s="70" t="n">
        <v>1</v>
      </c>
      <c r="AK50" s="71" t="n">
        <v>3</v>
      </c>
      <c r="AL50" s="70" t="n">
        <v>1</v>
      </c>
      <c r="AM50" s="71" t="n">
        <v>3</v>
      </c>
      <c r="AN50" s="70" t="n">
        <v>2</v>
      </c>
      <c r="AO50" s="71" t="n">
        <v>1</v>
      </c>
      <c r="AP50" s="70" t="n">
        <v>1</v>
      </c>
      <c r="AQ50" s="71" t="n">
        <v>3</v>
      </c>
      <c r="AR50" s="70" t="n">
        <v>2</v>
      </c>
      <c r="AS50" s="71" t="n">
        <v>0</v>
      </c>
      <c r="AT50" s="70" t="n">
        <v>1</v>
      </c>
      <c r="AU50" s="71" t="n">
        <v>3</v>
      </c>
      <c r="AV50" s="70" t="n">
        <v>2</v>
      </c>
      <c r="AW50" s="71" t="n">
        <v>1</v>
      </c>
      <c r="AX50" s="70" t="n">
        <v>1</v>
      </c>
      <c r="AY50" s="71" t="n">
        <v>3</v>
      </c>
      <c r="AZ50" s="70" t="n">
        <v>2</v>
      </c>
      <c r="BA50" s="71" t="n">
        <v>1</v>
      </c>
      <c r="BB50" s="70" t="n">
        <v>1</v>
      </c>
      <c r="BC50" s="71" t="n">
        <v>3</v>
      </c>
      <c r="BD50" s="70" t="n">
        <v>1</v>
      </c>
      <c r="BE50" s="71" t="n">
        <v>3</v>
      </c>
      <c r="BF50" s="70" t="n">
        <v>1</v>
      </c>
      <c r="BG50" s="71" t="n">
        <v>2</v>
      </c>
      <c r="BH50" s="70" t="n">
        <v>2</v>
      </c>
      <c r="BI50" s="71" t="n">
        <v>0</v>
      </c>
      <c r="BJ50" s="70" t="n">
        <v>1</v>
      </c>
      <c r="BK50" s="71" t="n">
        <v>3</v>
      </c>
      <c r="BL50" s="70" t="n">
        <v>2</v>
      </c>
      <c r="BM50" s="71" t="n">
        <v>0</v>
      </c>
    </row>
    <row r="51" customFormat="false" ht="12.75" hidden="false" customHeight="false" outlineLevel="0" collapsed="false">
      <c r="A51" s="0" t="s">
        <v>101</v>
      </c>
      <c r="B51" s="70" t="n">
        <v>0</v>
      </c>
      <c r="C51" s="71" t="n">
        <v>3</v>
      </c>
      <c r="D51" s="70" t="n">
        <v>0</v>
      </c>
      <c r="E51" s="71" t="n">
        <v>3</v>
      </c>
      <c r="F51" s="70" t="n">
        <v>2</v>
      </c>
      <c r="G51" s="71" t="n">
        <v>0</v>
      </c>
      <c r="H51" s="70" t="n">
        <v>0</v>
      </c>
      <c r="I51" s="71" t="n">
        <v>4</v>
      </c>
      <c r="J51" s="70" t="n">
        <v>2</v>
      </c>
      <c r="K51" s="71" t="n">
        <v>0</v>
      </c>
      <c r="L51" s="70" t="n">
        <v>0</v>
      </c>
      <c r="M51" s="71" t="n">
        <v>3</v>
      </c>
      <c r="N51" s="70" t="n">
        <v>0</v>
      </c>
      <c r="O51" s="71" t="n">
        <v>2</v>
      </c>
      <c r="P51" s="70" t="n">
        <v>0</v>
      </c>
      <c r="Q51" s="71" t="n">
        <v>2</v>
      </c>
      <c r="R51" s="70" t="n">
        <v>0</v>
      </c>
      <c r="S51" s="71" t="n">
        <v>2</v>
      </c>
      <c r="T51" s="70" t="n">
        <v>2</v>
      </c>
      <c r="U51" s="71" t="n">
        <v>0</v>
      </c>
      <c r="V51" s="70" t="n">
        <v>0</v>
      </c>
      <c r="W51" s="71" t="n">
        <v>3</v>
      </c>
      <c r="X51" s="70" t="n">
        <v>0</v>
      </c>
      <c r="Y51" s="71" t="n">
        <v>3</v>
      </c>
      <c r="Z51" s="70" t="n">
        <v>0</v>
      </c>
      <c r="AA51" s="71" t="n">
        <v>2</v>
      </c>
      <c r="AB51" s="70" t="n">
        <v>0</v>
      </c>
      <c r="AC51" s="71" t="n">
        <v>2</v>
      </c>
      <c r="AD51" s="70" t="n">
        <v>0</v>
      </c>
      <c r="AE51" s="71" t="n">
        <v>3</v>
      </c>
      <c r="AF51" s="70" t="n">
        <v>0</v>
      </c>
      <c r="AG51" s="71" t="n">
        <v>2</v>
      </c>
      <c r="AH51" s="70" t="n">
        <v>0</v>
      </c>
      <c r="AI51" s="71" t="n">
        <v>3</v>
      </c>
      <c r="AJ51" s="70" t="n">
        <v>0</v>
      </c>
      <c r="AK51" s="71" t="n">
        <v>4</v>
      </c>
      <c r="AL51" s="70" t="n">
        <v>0</v>
      </c>
      <c r="AM51" s="71" t="n">
        <v>4</v>
      </c>
      <c r="AN51" s="70" t="n">
        <v>0</v>
      </c>
      <c r="AO51" s="71" t="n">
        <v>2</v>
      </c>
      <c r="AP51" s="70" t="n">
        <v>0</v>
      </c>
      <c r="AQ51" s="71" t="n">
        <v>3</v>
      </c>
      <c r="AR51" s="70" t="n">
        <v>0</v>
      </c>
      <c r="AS51" s="71" t="n">
        <v>3</v>
      </c>
      <c r="AT51" s="70" t="n">
        <v>0</v>
      </c>
      <c r="AU51" s="71" t="n">
        <v>3</v>
      </c>
      <c r="AV51" s="70" t="n">
        <v>0</v>
      </c>
      <c r="AW51" s="71" t="n">
        <v>3</v>
      </c>
      <c r="AX51" s="70" t="n">
        <v>0</v>
      </c>
      <c r="AY51" s="71" t="n">
        <v>5</v>
      </c>
      <c r="AZ51" s="70" t="n">
        <v>2</v>
      </c>
      <c r="BA51" s="71" t="n">
        <v>0</v>
      </c>
      <c r="BB51" s="70" t="n">
        <v>0</v>
      </c>
      <c r="BC51" s="71" t="n">
        <v>3</v>
      </c>
      <c r="BD51" s="70" t="n">
        <v>0</v>
      </c>
      <c r="BE51" s="71" t="n">
        <v>3</v>
      </c>
      <c r="BF51" s="70" t="n">
        <v>2</v>
      </c>
      <c r="BG51" s="71" t="n">
        <v>0</v>
      </c>
      <c r="BH51" s="70" t="n">
        <v>0</v>
      </c>
      <c r="BI51" s="71" t="n">
        <v>3</v>
      </c>
      <c r="BJ51" s="70" t="n">
        <v>2</v>
      </c>
      <c r="BK51" s="71" t="n">
        <v>0</v>
      </c>
      <c r="BL51" s="70" t="n">
        <v>2</v>
      </c>
      <c r="BM51" s="71" t="n">
        <v>0</v>
      </c>
    </row>
    <row r="52" customFormat="false" ht="12.75" hidden="false" customHeight="false" outlineLevel="0" collapsed="false">
      <c r="A52" s="0" t="s">
        <v>82</v>
      </c>
      <c r="B52" s="70" t="n">
        <v>1</v>
      </c>
      <c r="C52" s="71" t="n">
        <v>2</v>
      </c>
      <c r="D52" s="70" t="n">
        <v>0</v>
      </c>
      <c r="E52" s="71" t="n">
        <v>2</v>
      </c>
      <c r="F52" s="70" t="n">
        <v>1</v>
      </c>
      <c r="G52" s="71" t="n">
        <v>1</v>
      </c>
      <c r="H52" s="70" t="n">
        <v>0</v>
      </c>
      <c r="I52" s="71" t="n">
        <v>6</v>
      </c>
      <c r="J52" s="70" t="n">
        <v>1</v>
      </c>
      <c r="K52" s="71" t="n">
        <v>1</v>
      </c>
      <c r="L52" s="70" t="n">
        <v>1</v>
      </c>
      <c r="M52" s="71" t="n">
        <v>3</v>
      </c>
      <c r="N52" s="70" t="n">
        <v>1</v>
      </c>
      <c r="O52" s="71" t="n">
        <v>2</v>
      </c>
      <c r="P52" s="70" t="n">
        <v>1</v>
      </c>
      <c r="Q52" s="71" t="n">
        <v>3</v>
      </c>
      <c r="R52" s="70" t="n">
        <v>2</v>
      </c>
      <c r="S52" s="71" t="n">
        <v>1</v>
      </c>
      <c r="T52" s="70" t="n">
        <v>1</v>
      </c>
      <c r="U52" s="71" t="n">
        <v>0</v>
      </c>
      <c r="V52" s="70" t="n">
        <v>1</v>
      </c>
      <c r="W52" s="71" t="n">
        <v>5</v>
      </c>
      <c r="X52" s="70" t="n">
        <v>1</v>
      </c>
      <c r="Y52" s="71" t="n">
        <v>3</v>
      </c>
      <c r="Z52" s="70" t="n">
        <v>1</v>
      </c>
      <c r="AA52" s="71" t="n">
        <v>2</v>
      </c>
      <c r="AB52" s="70" t="n">
        <v>2</v>
      </c>
      <c r="AC52" s="71" t="n">
        <v>0</v>
      </c>
      <c r="AD52" s="70" t="n">
        <v>0</v>
      </c>
      <c r="AE52" s="71" t="n">
        <v>3</v>
      </c>
      <c r="AF52" s="70" t="n">
        <v>2</v>
      </c>
      <c r="AG52" s="71" t="n">
        <v>1</v>
      </c>
      <c r="AH52" s="70" t="n">
        <v>1</v>
      </c>
      <c r="AI52" s="71" t="n">
        <v>3</v>
      </c>
      <c r="AJ52" s="70" t="n">
        <v>0</v>
      </c>
      <c r="AK52" s="71" t="n">
        <v>4</v>
      </c>
      <c r="AL52" s="70" t="n">
        <v>1</v>
      </c>
      <c r="AM52" s="71" t="n">
        <v>3</v>
      </c>
      <c r="AN52" s="70" t="n">
        <v>2</v>
      </c>
      <c r="AO52" s="71" t="n">
        <v>1</v>
      </c>
      <c r="AP52" s="70" t="n">
        <v>1</v>
      </c>
      <c r="AQ52" s="71" t="n">
        <v>3</v>
      </c>
      <c r="AR52" s="70" t="n">
        <v>1</v>
      </c>
      <c r="AS52" s="71" t="n">
        <v>3</v>
      </c>
      <c r="AT52" s="70" t="n">
        <v>1</v>
      </c>
      <c r="AU52" s="71" t="n">
        <v>3</v>
      </c>
      <c r="AV52" s="70" t="n">
        <v>1</v>
      </c>
      <c r="AW52" s="71" t="n">
        <v>3</v>
      </c>
      <c r="AX52" s="70" t="n">
        <v>1</v>
      </c>
      <c r="AY52" s="71" t="n">
        <v>3</v>
      </c>
      <c r="AZ52" s="70" t="n">
        <v>2</v>
      </c>
      <c r="BA52" s="71" t="n">
        <v>1</v>
      </c>
      <c r="BB52" s="70" t="n">
        <v>1</v>
      </c>
      <c r="BC52" s="71" t="n">
        <v>2</v>
      </c>
      <c r="BD52" s="70" t="n">
        <v>1</v>
      </c>
      <c r="BE52" s="71" t="n">
        <v>2</v>
      </c>
      <c r="BF52" s="70" t="n">
        <v>1</v>
      </c>
      <c r="BG52" s="71" t="n">
        <v>2</v>
      </c>
      <c r="BH52" s="70" t="n">
        <v>1</v>
      </c>
      <c r="BI52" s="71" t="n">
        <v>3</v>
      </c>
      <c r="BJ52" s="70" t="n">
        <v>1</v>
      </c>
      <c r="BK52" s="71" t="n">
        <v>1</v>
      </c>
      <c r="BL52" s="70" t="n">
        <v>2</v>
      </c>
      <c r="BM52" s="71" t="n">
        <v>0</v>
      </c>
    </row>
    <row r="53" customFormat="false" ht="12.75" hidden="false" customHeight="false" outlineLevel="0" collapsed="false">
      <c r="A53" s="0" t="s">
        <v>104</v>
      </c>
      <c r="B53" s="70" t="n">
        <v>0</v>
      </c>
      <c r="C53" s="71" t="n">
        <v>4</v>
      </c>
      <c r="D53" s="70" t="n">
        <v>1</v>
      </c>
      <c r="E53" s="71" t="n">
        <v>2</v>
      </c>
      <c r="F53" s="70" t="n">
        <v>2</v>
      </c>
      <c r="G53" s="71" t="n">
        <v>1</v>
      </c>
      <c r="H53" s="70" t="n">
        <v>1</v>
      </c>
      <c r="I53" s="71" t="n">
        <v>5</v>
      </c>
      <c r="J53" s="70" t="n">
        <v>1</v>
      </c>
      <c r="K53" s="71" t="n">
        <v>3</v>
      </c>
      <c r="L53" s="70" t="n">
        <v>3</v>
      </c>
      <c r="M53" s="71" t="n">
        <v>1</v>
      </c>
      <c r="N53" s="70" t="n">
        <v>1</v>
      </c>
      <c r="O53" s="71" t="n">
        <v>1</v>
      </c>
      <c r="P53" s="70" t="n">
        <v>1</v>
      </c>
      <c r="Q53" s="71" t="n">
        <v>2</v>
      </c>
      <c r="R53" s="70" t="n">
        <v>0</v>
      </c>
      <c r="S53" s="71" t="n">
        <v>1</v>
      </c>
      <c r="T53" s="70" t="n">
        <v>0</v>
      </c>
      <c r="U53" s="71" t="n">
        <v>0</v>
      </c>
      <c r="V53" s="70" t="n">
        <v>0</v>
      </c>
      <c r="W53" s="71" t="n">
        <v>3</v>
      </c>
      <c r="X53" s="70" t="n">
        <v>2</v>
      </c>
      <c r="Y53" s="71" t="n">
        <v>0</v>
      </c>
      <c r="Z53" s="70" t="n">
        <v>1</v>
      </c>
      <c r="AA53" s="71" t="n">
        <v>3</v>
      </c>
      <c r="AB53" s="70" t="n">
        <v>1</v>
      </c>
      <c r="AC53" s="71" t="n">
        <v>1</v>
      </c>
      <c r="AD53" s="70" t="n">
        <v>0</v>
      </c>
      <c r="AE53" s="71" t="n">
        <v>2</v>
      </c>
      <c r="AF53" s="70" t="n">
        <v>2</v>
      </c>
      <c r="AG53" s="71" t="n">
        <v>0</v>
      </c>
      <c r="AH53" s="70" t="n">
        <v>1</v>
      </c>
      <c r="AI53" s="71" t="n">
        <v>1</v>
      </c>
      <c r="AJ53" s="70" t="n">
        <v>0</v>
      </c>
      <c r="AK53" s="71" t="n">
        <v>2</v>
      </c>
      <c r="AL53" s="70" t="n">
        <v>3</v>
      </c>
      <c r="AM53" s="71" t="n">
        <v>1</v>
      </c>
      <c r="AN53" s="70" t="n">
        <v>1</v>
      </c>
      <c r="AO53" s="71" t="n">
        <v>2</v>
      </c>
      <c r="AP53" s="70" t="n">
        <v>2</v>
      </c>
      <c r="AQ53" s="71" t="n">
        <v>2</v>
      </c>
      <c r="AR53" s="70" t="n">
        <v>2</v>
      </c>
      <c r="AS53" s="71" t="n">
        <v>2</v>
      </c>
      <c r="AT53" s="70" t="n">
        <v>1</v>
      </c>
      <c r="AU53" s="71" t="n">
        <v>3</v>
      </c>
      <c r="AV53" s="70" t="n">
        <v>2</v>
      </c>
      <c r="AW53" s="71" t="n">
        <v>2</v>
      </c>
      <c r="AX53" s="70" t="n">
        <v>0</v>
      </c>
      <c r="AY53" s="71" t="n">
        <v>3</v>
      </c>
      <c r="AZ53" s="70" t="n">
        <v>1</v>
      </c>
      <c r="BA53" s="71" t="n">
        <v>2</v>
      </c>
      <c r="BB53" s="70" t="n">
        <v>2</v>
      </c>
      <c r="BC53" s="71" t="n">
        <v>1</v>
      </c>
      <c r="BD53" s="70" t="n">
        <v>1</v>
      </c>
      <c r="BE53" s="71" t="n">
        <v>2</v>
      </c>
      <c r="BF53" s="70" t="n">
        <v>1</v>
      </c>
      <c r="BG53" s="71" t="n">
        <v>1</v>
      </c>
      <c r="BH53" s="70" t="n">
        <v>1</v>
      </c>
      <c r="BI53" s="71" t="n">
        <v>2</v>
      </c>
      <c r="BJ53" s="70" t="n">
        <v>2</v>
      </c>
      <c r="BK53" s="71" t="n">
        <v>1</v>
      </c>
      <c r="BL53" s="70" t="n">
        <v>3</v>
      </c>
      <c r="BM53" s="71" t="n">
        <v>1</v>
      </c>
    </row>
    <row r="54" customFormat="false" ht="12.75" hidden="false" customHeight="false" outlineLevel="0" collapsed="false">
      <c r="A54" s="0" t="s">
        <v>114</v>
      </c>
      <c r="B54" s="70" t="n">
        <v>1</v>
      </c>
      <c r="C54" s="71" t="n">
        <v>3</v>
      </c>
      <c r="D54" s="70" t="n">
        <v>1</v>
      </c>
      <c r="E54" s="71" t="n">
        <v>2</v>
      </c>
      <c r="F54" s="70" t="n">
        <v>1</v>
      </c>
      <c r="G54" s="71" t="n">
        <v>2</v>
      </c>
      <c r="H54" s="70" t="n">
        <v>0</v>
      </c>
      <c r="I54" s="71" t="n">
        <v>5</v>
      </c>
      <c r="J54" s="70" t="n">
        <v>1</v>
      </c>
      <c r="K54" s="71" t="n">
        <v>2</v>
      </c>
      <c r="L54" s="70" t="n">
        <v>1</v>
      </c>
      <c r="M54" s="71" t="n">
        <v>1</v>
      </c>
      <c r="N54" s="70" t="n">
        <v>2</v>
      </c>
      <c r="O54" s="71" t="n">
        <v>1</v>
      </c>
      <c r="P54" s="70" t="n">
        <v>1</v>
      </c>
      <c r="Q54" s="71" t="n">
        <v>2</v>
      </c>
      <c r="R54" s="70" t="n">
        <v>2</v>
      </c>
      <c r="S54" s="71" t="n">
        <v>1</v>
      </c>
      <c r="T54" s="70" t="n">
        <v>2</v>
      </c>
      <c r="U54" s="71" t="n">
        <v>1</v>
      </c>
      <c r="V54" s="70" t="n">
        <v>1</v>
      </c>
      <c r="W54" s="71" t="n">
        <v>3</v>
      </c>
      <c r="X54" s="70" t="n">
        <v>1</v>
      </c>
      <c r="Y54" s="71" t="n">
        <v>2</v>
      </c>
      <c r="Z54" s="70" t="n">
        <v>2</v>
      </c>
      <c r="AA54" s="71" t="n">
        <v>1</v>
      </c>
      <c r="AB54" s="70" t="n">
        <v>1</v>
      </c>
      <c r="AC54" s="71" t="n">
        <v>1</v>
      </c>
      <c r="AD54" s="70" t="n">
        <v>1</v>
      </c>
      <c r="AE54" s="71" t="n">
        <v>2</v>
      </c>
      <c r="AF54" s="70" t="n">
        <v>1</v>
      </c>
      <c r="AG54" s="71" t="n">
        <v>1</v>
      </c>
      <c r="AH54" s="70" t="n">
        <v>1</v>
      </c>
      <c r="AI54" s="71" t="n">
        <v>2</v>
      </c>
      <c r="AJ54" s="70" t="n">
        <v>0</v>
      </c>
      <c r="AK54" s="71" t="n">
        <v>4</v>
      </c>
      <c r="AL54" s="70" t="n">
        <v>1</v>
      </c>
      <c r="AM54" s="71" t="n">
        <v>3</v>
      </c>
      <c r="AN54" s="70" t="n">
        <v>1</v>
      </c>
      <c r="AO54" s="71" t="n">
        <v>2</v>
      </c>
      <c r="AP54" s="70" t="n">
        <v>2</v>
      </c>
      <c r="AQ54" s="71" t="n">
        <v>1</v>
      </c>
      <c r="AR54" s="70" t="n">
        <v>1</v>
      </c>
      <c r="AS54" s="71" t="n">
        <v>2</v>
      </c>
      <c r="AT54" s="70" t="n">
        <v>0</v>
      </c>
      <c r="AU54" s="71" t="n">
        <v>3</v>
      </c>
      <c r="AV54" s="70" t="n">
        <v>1</v>
      </c>
      <c r="AW54" s="71" t="n">
        <v>2</v>
      </c>
      <c r="AX54" s="70" t="n">
        <v>0</v>
      </c>
      <c r="AY54" s="71" t="n">
        <v>3</v>
      </c>
      <c r="AZ54" s="70" t="n">
        <v>1</v>
      </c>
      <c r="BA54" s="71" t="n">
        <v>1</v>
      </c>
      <c r="BB54" s="70" t="n">
        <v>1</v>
      </c>
      <c r="BC54" s="71" t="n">
        <v>3</v>
      </c>
      <c r="BD54" s="70" t="n">
        <v>1</v>
      </c>
      <c r="BE54" s="71" t="n">
        <v>2</v>
      </c>
      <c r="BF54" s="70" t="n">
        <v>2</v>
      </c>
      <c r="BG54" s="71" t="n">
        <v>1</v>
      </c>
      <c r="BH54" s="70" t="n">
        <v>1</v>
      </c>
      <c r="BI54" s="71" t="n">
        <v>3</v>
      </c>
      <c r="BJ54" s="70" t="n">
        <v>2</v>
      </c>
      <c r="BK54" s="71" t="n">
        <v>1</v>
      </c>
      <c r="BL54" s="70" t="n">
        <v>1</v>
      </c>
      <c r="BM54" s="71" t="n">
        <v>2</v>
      </c>
    </row>
    <row r="55" customFormat="false" ht="12.75" hidden="false" customHeight="false" outlineLevel="0" collapsed="false">
      <c r="A55" s="0" t="s">
        <v>132</v>
      </c>
      <c r="B55" s="70" t="n">
        <v>1</v>
      </c>
      <c r="C55" s="71" t="n">
        <v>4</v>
      </c>
      <c r="D55" s="70" t="n">
        <v>2</v>
      </c>
      <c r="E55" s="71" t="n">
        <v>4</v>
      </c>
      <c r="F55" s="70" t="n">
        <v>1</v>
      </c>
      <c r="G55" s="71" t="n">
        <v>3</v>
      </c>
      <c r="H55" s="70" t="n">
        <v>1</v>
      </c>
      <c r="I55" s="71" t="n">
        <v>5</v>
      </c>
      <c r="J55" s="70" t="n">
        <v>1</v>
      </c>
      <c r="K55" s="71" t="n">
        <v>1</v>
      </c>
      <c r="L55" s="70" t="n">
        <v>2</v>
      </c>
      <c r="M55" s="71" t="n">
        <v>4</v>
      </c>
      <c r="N55" s="70" t="n">
        <v>1</v>
      </c>
      <c r="O55" s="71" t="n">
        <v>1</v>
      </c>
      <c r="P55" s="70" t="n">
        <v>2</v>
      </c>
      <c r="Q55" s="71" t="n">
        <v>1</v>
      </c>
      <c r="R55" s="70" t="n">
        <v>2</v>
      </c>
      <c r="S55" s="71" t="n">
        <v>1</v>
      </c>
      <c r="T55" s="70" t="n">
        <v>1</v>
      </c>
      <c r="U55" s="71" t="n">
        <v>4</v>
      </c>
      <c r="V55" s="70" t="n">
        <v>1</v>
      </c>
      <c r="W55" s="71" t="n">
        <v>4</v>
      </c>
      <c r="X55" s="70" t="n">
        <v>1</v>
      </c>
      <c r="Y55" s="71" t="n">
        <v>4</v>
      </c>
      <c r="Z55" s="70" t="n">
        <v>1</v>
      </c>
      <c r="AA55" s="71" t="n">
        <v>4</v>
      </c>
      <c r="AB55" s="70" t="n">
        <v>0</v>
      </c>
      <c r="AC55" s="71" t="n">
        <v>3</v>
      </c>
      <c r="AD55" s="70" t="n">
        <v>1</v>
      </c>
      <c r="AE55" s="71" t="n">
        <v>3</v>
      </c>
      <c r="AF55" s="70" t="n">
        <v>2</v>
      </c>
      <c r="AG55" s="71" t="n">
        <v>2</v>
      </c>
      <c r="AH55" s="70" t="n">
        <v>1</v>
      </c>
      <c r="AI55" s="71" t="n">
        <v>3</v>
      </c>
      <c r="AJ55" s="70" t="n">
        <v>1</v>
      </c>
      <c r="AK55" s="71" t="n">
        <v>6</v>
      </c>
      <c r="AL55" s="70" t="n">
        <v>1</v>
      </c>
      <c r="AM55" s="71" t="n">
        <v>4</v>
      </c>
      <c r="AN55" s="70" t="n">
        <v>1</v>
      </c>
      <c r="AO55" s="71" t="n">
        <v>1</v>
      </c>
      <c r="AP55" s="70" t="n">
        <v>1</v>
      </c>
      <c r="AQ55" s="71" t="n">
        <v>1</v>
      </c>
      <c r="AR55" s="70" t="n">
        <v>1</v>
      </c>
      <c r="AS55" s="71" t="n">
        <v>3</v>
      </c>
      <c r="AT55" s="70" t="n">
        <v>0</v>
      </c>
      <c r="AU55" s="71" t="n">
        <v>4</v>
      </c>
      <c r="AV55" s="70" t="n">
        <v>1</v>
      </c>
      <c r="AW55" s="71" t="n">
        <v>3</v>
      </c>
      <c r="AX55" s="70" t="n">
        <v>1</v>
      </c>
      <c r="AY55" s="71" t="n">
        <v>5</v>
      </c>
      <c r="AZ55" s="70" t="n">
        <v>0</v>
      </c>
      <c r="BA55" s="71" t="n">
        <v>2</v>
      </c>
      <c r="BB55" s="70" t="n">
        <v>2</v>
      </c>
      <c r="BC55" s="71" t="n">
        <v>5</v>
      </c>
      <c r="BD55" s="70" t="n">
        <v>1</v>
      </c>
      <c r="BE55" s="71" t="n">
        <v>5</v>
      </c>
      <c r="BF55" s="70" t="n">
        <v>1</v>
      </c>
      <c r="BG55" s="71" t="n">
        <v>1</v>
      </c>
      <c r="BH55" s="70" t="n">
        <v>1</v>
      </c>
      <c r="BI55" s="71" t="n">
        <v>3</v>
      </c>
      <c r="BJ55" s="70" t="n">
        <v>0</v>
      </c>
      <c r="BK55" s="71" t="n">
        <v>3</v>
      </c>
      <c r="BL55" s="70" t="n">
        <v>1</v>
      </c>
      <c r="BM55" s="71" t="n">
        <v>1</v>
      </c>
    </row>
    <row r="56" customFormat="false" ht="12.75" hidden="false" customHeight="false" outlineLevel="0" collapsed="false">
      <c r="A56" s="0" t="s">
        <v>109</v>
      </c>
      <c r="B56" s="70" t="n">
        <v>1</v>
      </c>
      <c r="C56" s="71" t="n">
        <v>3</v>
      </c>
      <c r="D56" s="70" t="n">
        <v>0</v>
      </c>
      <c r="E56" s="71" t="n">
        <v>2</v>
      </c>
      <c r="F56" s="70" t="n">
        <v>1</v>
      </c>
      <c r="G56" s="71" t="n">
        <v>4</v>
      </c>
      <c r="H56" s="70" t="n">
        <v>1</v>
      </c>
      <c r="I56" s="71" t="n">
        <v>7</v>
      </c>
      <c r="J56" s="70" t="n">
        <v>1</v>
      </c>
      <c r="K56" s="71" t="n">
        <v>1</v>
      </c>
      <c r="L56" s="70" t="n">
        <v>1</v>
      </c>
      <c r="M56" s="71" t="n">
        <v>1</v>
      </c>
      <c r="N56" s="70" t="n">
        <v>1</v>
      </c>
      <c r="O56" s="71" t="n">
        <v>1</v>
      </c>
      <c r="P56" s="70" t="n">
        <v>2</v>
      </c>
      <c r="Q56" s="71" t="n">
        <v>1</v>
      </c>
      <c r="R56" s="70" t="n">
        <v>2</v>
      </c>
      <c r="S56" s="71" t="n">
        <v>1</v>
      </c>
      <c r="T56" s="70" t="n">
        <v>1</v>
      </c>
      <c r="U56" s="71" t="n">
        <v>3</v>
      </c>
      <c r="V56" s="70" t="n">
        <v>1</v>
      </c>
      <c r="W56" s="71" t="n">
        <v>5</v>
      </c>
      <c r="X56" s="70" t="n">
        <v>1</v>
      </c>
      <c r="Y56" s="71" t="n">
        <v>3</v>
      </c>
      <c r="Z56" s="70" t="n">
        <v>1</v>
      </c>
      <c r="AA56" s="71" t="n">
        <v>6</v>
      </c>
      <c r="AB56" s="70" t="n">
        <v>1</v>
      </c>
      <c r="AC56" s="71" t="n">
        <v>4</v>
      </c>
      <c r="AD56" s="70" t="n">
        <v>1</v>
      </c>
      <c r="AE56" s="71" t="n">
        <v>1</v>
      </c>
      <c r="AF56" s="70" t="n">
        <v>1</v>
      </c>
      <c r="AG56" s="71" t="n">
        <v>2</v>
      </c>
      <c r="AH56" s="70" t="n">
        <v>1</v>
      </c>
      <c r="AI56" s="71" t="n">
        <v>4</v>
      </c>
      <c r="AJ56" s="70" t="n">
        <v>1</v>
      </c>
      <c r="AK56" s="71" t="n">
        <v>6</v>
      </c>
      <c r="AL56" s="70" t="n">
        <v>1</v>
      </c>
      <c r="AM56" s="71" t="n">
        <v>4</v>
      </c>
      <c r="AN56" s="70" t="n">
        <v>1</v>
      </c>
      <c r="AO56" s="71" t="n">
        <v>3</v>
      </c>
      <c r="AP56" s="70" t="n">
        <v>1</v>
      </c>
      <c r="AQ56" s="71" t="n">
        <v>3</v>
      </c>
      <c r="AR56" s="70" t="n">
        <v>1</v>
      </c>
      <c r="AS56" s="71" t="n">
        <v>1</v>
      </c>
      <c r="AT56" s="70" t="n">
        <v>1</v>
      </c>
      <c r="AU56" s="71" t="n">
        <v>4</v>
      </c>
      <c r="AV56" s="70" t="n">
        <v>1</v>
      </c>
      <c r="AW56" s="71" t="n">
        <v>4</v>
      </c>
      <c r="AX56" s="70" t="n">
        <v>1</v>
      </c>
      <c r="AY56" s="71" t="n">
        <v>5</v>
      </c>
      <c r="AZ56" s="70" t="n">
        <v>0</v>
      </c>
      <c r="BA56" s="71" t="n">
        <v>2</v>
      </c>
      <c r="BB56" s="70" t="n">
        <v>1</v>
      </c>
      <c r="BC56" s="71" t="n">
        <v>4</v>
      </c>
      <c r="BD56" s="70" t="n">
        <v>0</v>
      </c>
      <c r="BE56" s="71" t="n">
        <v>5</v>
      </c>
      <c r="BF56" s="70" t="n">
        <v>2</v>
      </c>
      <c r="BG56" s="71" t="n">
        <v>1</v>
      </c>
      <c r="BH56" s="70" t="n">
        <v>1</v>
      </c>
      <c r="BI56" s="71" t="n">
        <v>4</v>
      </c>
      <c r="BJ56" s="70" t="n">
        <v>0</v>
      </c>
      <c r="BK56" s="71" t="n">
        <v>3</v>
      </c>
      <c r="BL56" s="70" t="n">
        <v>1</v>
      </c>
      <c r="BM56" s="71" t="n">
        <v>1</v>
      </c>
    </row>
    <row r="57" customFormat="false" ht="12.75" hidden="false" customHeight="false" outlineLevel="0" collapsed="false">
      <c r="A57" s="0" t="s">
        <v>138</v>
      </c>
      <c r="B57" s="70" t="n">
        <v>1</v>
      </c>
      <c r="C57" s="71" t="n">
        <v>5</v>
      </c>
      <c r="D57" s="70" t="n">
        <v>2</v>
      </c>
      <c r="E57" s="71" t="n">
        <v>4</v>
      </c>
      <c r="F57" s="70" t="n">
        <v>3</v>
      </c>
      <c r="G57" s="71" t="n">
        <v>1</v>
      </c>
      <c r="H57" s="70" t="n">
        <v>2</v>
      </c>
      <c r="I57" s="71" t="n">
        <v>6</v>
      </c>
      <c r="J57" s="70" t="n">
        <v>2</v>
      </c>
      <c r="K57" s="71" t="n">
        <v>1</v>
      </c>
      <c r="L57" s="70" t="n">
        <v>1</v>
      </c>
      <c r="M57" s="71" t="n">
        <v>5</v>
      </c>
      <c r="N57" s="70" t="n">
        <v>2</v>
      </c>
      <c r="O57" s="71" t="n">
        <v>0</v>
      </c>
      <c r="P57" s="70" t="n">
        <v>1</v>
      </c>
      <c r="Q57" s="71" t="n">
        <v>2</v>
      </c>
      <c r="R57" s="70" t="n">
        <v>3</v>
      </c>
      <c r="S57" s="71" t="n">
        <v>1</v>
      </c>
      <c r="T57" s="70" t="n">
        <v>1</v>
      </c>
      <c r="U57" s="71" t="n">
        <v>3</v>
      </c>
      <c r="V57" s="70" t="n">
        <v>2</v>
      </c>
      <c r="W57" s="71" t="n">
        <v>5</v>
      </c>
      <c r="X57" s="70" t="n">
        <v>2</v>
      </c>
      <c r="Y57" s="71" t="n">
        <v>2</v>
      </c>
      <c r="Z57" s="70" t="n">
        <v>2</v>
      </c>
      <c r="AA57" s="71" t="n">
        <v>2</v>
      </c>
      <c r="AB57" s="70" t="n">
        <v>1</v>
      </c>
      <c r="AC57" s="71" t="n">
        <v>3</v>
      </c>
      <c r="AD57" s="70" t="n">
        <v>1</v>
      </c>
      <c r="AE57" s="71" t="n">
        <v>4</v>
      </c>
      <c r="AF57" s="70" t="n">
        <v>2</v>
      </c>
      <c r="AG57" s="71" t="n">
        <v>2</v>
      </c>
      <c r="AH57" s="70" t="n">
        <v>1</v>
      </c>
      <c r="AI57" s="71" t="n">
        <v>3</v>
      </c>
      <c r="AJ57" s="70" t="n">
        <v>2</v>
      </c>
      <c r="AK57" s="71" t="n">
        <v>6</v>
      </c>
      <c r="AL57" s="70" t="n">
        <v>1</v>
      </c>
      <c r="AM57" s="71" t="n">
        <v>4</v>
      </c>
      <c r="AN57" s="70" t="n">
        <v>2</v>
      </c>
      <c r="AO57" s="71" t="n">
        <v>3</v>
      </c>
      <c r="AP57" s="70" t="n">
        <v>1</v>
      </c>
      <c r="AQ57" s="71" t="n">
        <v>1</v>
      </c>
      <c r="AR57" s="70" t="n">
        <v>3</v>
      </c>
      <c r="AS57" s="71" t="n">
        <v>1</v>
      </c>
      <c r="AT57" s="70" t="n">
        <v>2</v>
      </c>
      <c r="AU57" s="71" t="n">
        <v>4</v>
      </c>
      <c r="AV57" s="70" t="n">
        <v>1</v>
      </c>
      <c r="AW57" s="71" t="n">
        <v>5</v>
      </c>
      <c r="AX57" s="70" t="n">
        <v>1</v>
      </c>
      <c r="AY57" s="71" t="n">
        <v>4</v>
      </c>
      <c r="AZ57" s="70" t="n">
        <v>1</v>
      </c>
      <c r="BA57" s="71" t="n">
        <v>1</v>
      </c>
      <c r="BB57" s="70" t="n">
        <v>3</v>
      </c>
      <c r="BC57" s="71" t="n">
        <v>2</v>
      </c>
      <c r="BD57" s="70" t="n">
        <v>1</v>
      </c>
      <c r="BE57" s="71" t="n">
        <v>5</v>
      </c>
      <c r="BF57" s="70" t="n">
        <v>1</v>
      </c>
      <c r="BG57" s="71" t="n">
        <v>1</v>
      </c>
      <c r="BH57" s="70" t="n">
        <v>1</v>
      </c>
      <c r="BI57" s="71" t="n">
        <v>3</v>
      </c>
      <c r="BJ57" s="70" t="n">
        <v>2</v>
      </c>
      <c r="BK57" s="71" t="n">
        <v>4</v>
      </c>
      <c r="BL57" s="70" t="n">
        <v>2</v>
      </c>
      <c r="BM57" s="71" t="n">
        <v>1</v>
      </c>
    </row>
    <row r="58" customFormat="false" ht="12.75" hidden="false" customHeight="false" outlineLevel="0" collapsed="false">
      <c r="A58" s="0" t="s">
        <v>124</v>
      </c>
      <c r="B58" s="70" t="n">
        <v>1</v>
      </c>
      <c r="C58" s="71" t="n">
        <v>3</v>
      </c>
      <c r="D58" s="70" t="n">
        <v>2</v>
      </c>
      <c r="E58" s="71" t="n">
        <v>2</v>
      </c>
      <c r="F58" s="70" t="n">
        <v>1</v>
      </c>
      <c r="G58" s="71" t="n">
        <v>3</v>
      </c>
      <c r="H58" s="70" t="n">
        <v>0</v>
      </c>
      <c r="I58" s="71" t="n">
        <v>4</v>
      </c>
      <c r="J58" s="70" t="n">
        <v>1</v>
      </c>
      <c r="K58" s="71" t="n">
        <v>1</v>
      </c>
      <c r="L58" s="70" t="n">
        <v>2</v>
      </c>
      <c r="M58" s="71" t="n">
        <v>1</v>
      </c>
      <c r="N58" s="70" t="n">
        <v>1</v>
      </c>
      <c r="O58" s="71" t="n">
        <v>2</v>
      </c>
      <c r="P58" s="70" t="n">
        <v>1</v>
      </c>
      <c r="Q58" s="71" t="n">
        <v>3</v>
      </c>
      <c r="R58" s="70" t="n">
        <v>3</v>
      </c>
      <c r="S58" s="71" t="n">
        <v>2</v>
      </c>
      <c r="T58" s="70" t="n">
        <v>1</v>
      </c>
      <c r="U58" s="71" t="n">
        <v>2</v>
      </c>
      <c r="V58" s="70" t="n">
        <v>1</v>
      </c>
      <c r="W58" s="71" t="n">
        <v>4</v>
      </c>
      <c r="X58" s="70" t="n">
        <v>1</v>
      </c>
      <c r="Y58" s="71" t="n">
        <v>3</v>
      </c>
      <c r="Z58" s="70" t="n">
        <v>2</v>
      </c>
      <c r="AA58" s="71" t="n">
        <v>2</v>
      </c>
      <c r="AB58" s="70" t="n">
        <v>1</v>
      </c>
      <c r="AC58" s="71" t="n">
        <v>3</v>
      </c>
      <c r="AD58" s="70" t="n">
        <v>1</v>
      </c>
      <c r="AE58" s="71" t="n">
        <v>1</v>
      </c>
      <c r="AF58" s="70" t="n">
        <v>1</v>
      </c>
      <c r="AG58" s="71" t="n">
        <v>2</v>
      </c>
      <c r="AH58" s="70" t="n">
        <v>1</v>
      </c>
      <c r="AI58" s="71" t="n">
        <v>3</v>
      </c>
      <c r="AJ58" s="70" t="n">
        <v>0</v>
      </c>
      <c r="AK58" s="71" t="n">
        <v>5</v>
      </c>
      <c r="AL58" s="70" t="n">
        <v>1</v>
      </c>
      <c r="AM58" s="71" t="n">
        <v>3</v>
      </c>
      <c r="AN58" s="70" t="n">
        <v>1</v>
      </c>
      <c r="AO58" s="71" t="n">
        <v>2</v>
      </c>
      <c r="AP58" s="70" t="n">
        <v>1</v>
      </c>
      <c r="AQ58" s="71" t="n">
        <v>1</v>
      </c>
      <c r="AR58" s="70" t="n">
        <v>1</v>
      </c>
      <c r="AS58" s="71" t="n">
        <v>3</v>
      </c>
      <c r="AT58" s="70" t="n">
        <v>1</v>
      </c>
      <c r="AU58" s="71" t="n">
        <v>4</v>
      </c>
      <c r="AV58" s="70" t="n">
        <v>1</v>
      </c>
      <c r="AW58" s="71" t="n">
        <v>1</v>
      </c>
      <c r="AX58" s="70" t="n">
        <v>1</v>
      </c>
      <c r="AY58" s="71" t="n">
        <v>4</v>
      </c>
      <c r="AZ58" s="70" t="n">
        <v>2</v>
      </c>
      <c r="BA58" s="71" t="n">
        <v>2</v>
      </c>
      <c r="BB58" s="70" t="n">
        <v>1</v>
      </c>
      <c r="BC58" s="71" t="n">
        <v>3</v>
      </c>
      <c r="BD58" s="70" t="n">
        <v>0</v>
      </c>
      <c r="BE58" s="71" t="n">
        <v>2</v>
      </c>
      <c r="BF58" s="70" t="n">
        <v>1</v>
      </c>
      <c r="BG58" s="71" t="n">
        <v>1</v>
      </c>
      <c r="BH58" s="70" t="n">
        <v>2</v>
      </c>
      <c r="BI58" s="71" t="n">
        <v>2</v>
      </c>
      <c r="BJ58" s="70" t="n">
        <v>1</v>
      </c>
      <c r="BK58" s="71" t="n">
        <v>3</v>
      </c>
      <c r="BL58" s="70" t="n">
        <v>1</v>
      </c>
      <c r="BM58" s="71" t="n">
        <v>1</v>
      </c>
    </row>
    <row r="59" customFormat="false" ht="12.75" hidden="false" customHeight="false" outlineLevel="0" collapsed="false">
      <c r="A59" s="0" t="s">
        <v>65</v>
      </c>
      <c r="B59" s="70" t="n">
        <v>0</v>
      </c>
      <c r="C59" s="71" t="n">
        <v>3</v>
      </c>
      <c r="D59" s="70" t="n">
        <v>0</v>
      </c>
      <c r="E59" s="71" t="n">
        <v>2</v>
      </c>
      <c r="F59" s="70" t="n">
        <v>1</v>
      </c>
      <c r="G59" s="71" t="n">
        <v>3</v>
      </c>
      <c r="H59" s="70" t="n">
        <v>0</v>
      </c>
      <c r="I59" s="71" t="n">
        <v>6</v>
      </c>
      <c r="J59" s="70" t="n">
        <v>1</v>
      </c>
      <c r="K59" s="71" t="n">
        <v>3</v>
      </c>
      <c r="L59" s="70" t="n">
        <v>0</v>
      </c>
      <c r="M59" s="71" t="n">
        <v>5</v>
      </c>
      <c r="N59" s="70" t="n">
        <v>2</v>
      </c>
      <c r="O59" s="71" t="n">
        <v>1</v>
      </c>
      <c r="P59" s="70" t="n">
        <v>2</v>
      </c>
      <c r="Q59" s="71" t="n">
        <v>1</v>
      </c>
      <c r="R59" s="70" t="n">
        <v>1</v>
      </c>
      <c r="S59" s="71" t="n">
        <v>1</v>
      </c>
      <c r="T59" s="70" t="n">
        <v>1</v>
      </c>
      <c r="U59" s="71" t="n">
        <v>2</v>
      </c>
      <c r="V59" s="70" t="n">
        <v>1</v>
      </c>
      <c r="W59" s="71" t="n">
        <v>4</v>
      </c>
      <c r="X59" s="70" t="n">
        <v>1</v>
      </c>
      <c r="Y59" s="71" t="n">
        <v>3</v>
      </c>
      <c r="Z59" s="70" t="n">
        <v>0</v>
      </c>
      <c r="AA59" s="71" t="n">
        <v>2</v>
      </c>
      <c r="AB59" s="70" t="n">
        <v>1</v>
      </c>
      <c r="AC59" s="71" t="n">
        <v>2</v>
      </c>
      <c r="AD59" s="70" t="n">
        <v>0</v>
      </c>
      <c r="AE59" s="71" t="n">
        <v>3</v>
      </c>
      <c r="AF59" s="70" t="n">
        <v>1</v>
      </c>
      <c r="AG59" s="71" t="n">
        <v>2</v>
      </c>
      <c r="AH59" s="70" t="n">
        <v>1</v>
      </c>
      <c r="AI59" s="71" t="n">
        <v>2</v>
      </c>
      <c r="AJ59" s="70" t="n">
        <v>0</v>
      </c>
      <c r="AK59" s="71" t="n">
        <v>4</v>
      </c>
      <c r="AL59" s="70" t="n">
        <v>0</v>
      </c>
      <c r="AM59" s="71" t="n">
        <v>3</v>
      </c>
      <c r="AN59" s="70" t="n">
        <v>1</v>
      </c>
      <c r="AO59" s="71" t="n">
        <v>3</v>
      </c>
      <c r="AP59" s="70" t="n">
        <v>0</v>
      </c>
      <c r="AQ59" s="71" t="n">
        <v>3</v>
      </c>
      <c r="AR59" s="70" t="n">
        <v>2</v>
      </c>
      <c r="AS59" s="71" t="n">
        <v>1</v>
      </c>
      <c r="AT59" s="70" t="n">
        <v>0</v>
      </c>
      <c r="AU59" s="71" t="n">
        <v>4</v>
      </c>
      <c r="AV59" s="70" t="n">
        <v>0</v>
      </c>
      <c r="AW59" s="71" t="n">
        <v>3</v>
      </c>
      <c r="AX59" s="70" t="n">
        <v>1</v>
      </c>
      <c r="AY59" s="71" t="n">
        <v>3</v>
      </c>
      <c r="AZ59" s="70" t="n">
        <v>1</v>
      </c>
      <c r="BA59" s="71" t="n">
        <v>3</v>
      </c>
      <c r="BB59" s="70" t="n">
        <v>1</v>
      </c>
      <c r="BC59" s="71" t="n">
        <v>3</v>
      </c>
      <c r="BD59" s="70" t="n">
        <v>0</v>
      </c>
      <c r="BE59" s="71" t="n">
        <v>4</v>
      </c>
      <c r="BF59" s="70" t="n">
        <v>1</v>
      </c>
      <c r="BG59" s="71" t="n">
        <v>2</v>
      </c>
      <c r="BH59" s="70" t="n">
        <v>1</v>
      </c>
      <c r="BI59" s="71" t="n">
        <v>3</v>
      </c>
      <c r="BJ59" s="70" t="n">
        <v>1</v>
      </c>
      <c r="BK59" s="71" t="n">
        <v>2</v>
      </c>
      <c r="BL59" s="70" t="n">
        <v>1</v>
      </c>
      <c r="BM59" s="71" t="n">
        <v>2</v>
      </c>
    </row>
    <row r="60" customFormat="false" ht="12.75" hidden="false" customHeight="false" outlineLevel="0" collapsed="false">
      <c r="A60" s="0" t="s">
        <v>94</v>
      </c>
      <c r="B60" s="70" t="n">
        <v>1</v>
      </c>
      <c r="C60" s="71" t="n">
        <v>3</v>
      </c>
      <c r="D60" s="70" t="n">
        <v>1</v>
      </c>
      <c r="E60" s="71" t="n">
        <v>2</v>
      </c>
      <c r="F60" s="70" t="n">
        <v>0</v>
      </c>
      <c r="G60" s="71" t="n">
        <v>2</v>
      </c>
      <c r="H60" s="70" t="n">
        <v>1</v>
      </c>
      <c r="I60" s="71" t="n">
        <v>5</v>
      </c>
      <c r="J60" s="70" t="n">
        <v>0</v>
      </c>
      <c r="K60" s="71" t="n">
        <v>2</v>
      </c>
      <c r="L60" s="70" t="n">
        <v>1</v>
      </c>
      <c r="M60" s="71" t="n">
        <v>3</v>
      </c>
      <c r="N60" s="70" t="n">
        <v>1</v>
      </c>
      <c r="O60" s="71" t="n">
        <v>1</v>
      </c>
      <c r="P60" s="70" t="n">
        <v>0</v>
      </c>
      <c r="Q60" s="71" t="n">
        <v>3</v>
      </c>
      <c r="R60" s="70" t="n">
        <v>2</v>
      </c>
      <c r="S60" s="71" t="n">
        <v>1</v>
      </c>
      <c r="T60" s="70" t="n">
        <v>1</v>
      </c>
      <c r="U60" s="71" t="n">
        <v>1</v>
      </c>
      <c r="V60" s="70" t="n">
        <v>1</v>
      </c>
      <c r="W60" s="71" t="n">
        <v>4</v>
      </c>
      <c r="X60" s="70" t="n">
        <v>0</v>
      </c>
      <c r="Y60" s="71" t="n">
        <v>3</v>
      </c>
      <c r="Z60" s="70" t="n">
        <v>0</v>
      </c>
      <c r="AA60" s="71" t="n">
        <v>1</v>
      </c>
      <c r="AB60" s="70" t="n">
        <v>1</v>
      </c>
      <c r="AC60" s="71" t="n">
        <v>2</v>
      </c>
      <c r="AD60" s="70" t="n">
        <v>1</v>
      </c>
      <c r="AE60" s="71" t="n">
        <v>2</v>
      </c>
      <c r="AF60" s="70" t="n">
        <v>1</v>
      </c>
      <c r="AG60" s="71" t="n">
        <v>2</v>
      </c>
      <c r="AH60" s="70" t="n">
        <v>1</v>
      </c>
      <c r="AI60" s="71" t="n">
        <v>1</v>
      </c>
      <c r="AJ60" s="70" t="n">
        <v>0</v>
      </c>
      <c r="AK60" s="71" t="n">
        <v>4</v>
      </c>
      <c r="AL60" s="70" t="n">
        <v>1</v>
      </c>
      <c r="AM60" s="71" t="n">
        <v>4</v>
      </c>
      <c r="AN60" s="70" t="n">
        <v>1</v>
      </c>
      <c r="AO60" s="71" t="n">
        <v>2</v>
      </c>
      <c r="AP60" s="70" t="n">
        <v>2</v>
      </c>
      <c r="AQ60" s="71" t="n">
        <v>4</v>
      </c>
      <c r="AR60" s="70" t="n">
        <v>1</v>
      </c>
      <c r="AS60" s="71" t="n">
        <v>2</v>
      </c>
      <c r="AT60" s="70" t="n">
        <v>0</v>
      </c>
      <c r="AU60" s="71" t="n">
        <v>3</v>
      </c>
      <c r="AV60" s="70" t="n">
        <v>1</v>
      </c>
      <c r="AW60" s="71" t="n">
        <v>3</v>
      </c>
      <c r="AX60" s="70" t="n">
        <v>1</v>
      </c>
      <c r="AY60" s="71" t="n">
        <v>3</v>
      </c>
      <c r="AZ60" s="70" t="n">
        <v>2</v>
      </c>
      <c r="BA60" s="71" t="n">
        <v>1</v>
      </c>
      <c r="BB60" s="70" t="n">
        <v>1</v>
      </c>
      <c r="BC60" s="71" t="n">
        <v>3</v>
      </c>
      <c r="BD60" s="70" t="n">
        <v>0</v>
      </c>
      <c r="BE60" s="71" t="n">
        <v>2</v>
      </c>
      <c r="BF60" s="70" t="n">
        <v>1</v>
      </c>
      <c r="BG60" s="71" t="n">
        <v>1</v>
      </c>
      <c r="BH60" s="70" t="n">
        <v>1</v>
      </c>
      <c r="BI60" s="71" t="n">
        <v>2</v>
      </c>
      <c r="BJ60" s="70" t="n">
        <v>3</v>
      </c>
      <c r="BK60" s="71" t="n">
        <v>2</v>
      </c>
      <c r="BL60" s="70" t="n">
        <v>2</v>
      </c>
      <c r="BM60" s="71" t="n">
        <v>1</v>
      </c>
    </row>
    <row r="61" customFormat="false" ht="12.75" hidden="false" customHeight="false" outlineLevel="0" collapsed="false">
      <c r="A61" s="0" t="s">
        <v>125</v>
      </c>
      <c r="B61" s="70" t="n">
        <v>1</v>
      </c>
      <c r="C61" s="71" t="n">
        <v>2</v>
      </c>
      <c r="D61" s="70" t="n">
        <v>2</v>
      </c>
      <c r="E61" s="71" t="n">
        <v>1</v>
      </c>
      <c r="F61" s="70" t="n">
        <v>3</v>
      </c>
      <c r="G61" s="71" t="n">
        <v>1</v>
      </c>
      <c r="H61" s="70" t="n">
        <v>1</v>
      </c>
      <c r="I61" s="71" t="n">
        <v>7</v>
      </c>
      <c r="J61" s="70" t="n">
        <v>2</v>
      </c>
      <c r="K61" s="71" t="n">
        <v>1</v>
      </c>
      <c r="L61" s="70" t="n">
        <v>1</v>
      </c>
      <c r="M61" s="71" t="n">
        <v>4</v>
      </c>
      <c r="N61" s="70" t="n">
        <v>3</v>
      </c>
      <c r="O61" s="71" t="n">
        <v>1</v>
      </c>
      <c r="P61" s="70" t="n">
        <v>1</v>
      </c>
      <c r="Q61" s="71" t="n">
        <v>5</v>
      </c>
      <c r="R61" s="70" t="n">
        <v>2</v>
      </c>
      <c r="S61" s="71" t="n">
        <v>1</v>
      </c>
      <c r="T61" s="70" t="n">
        <v>5</v>
      </c>
      <c r="U61" s="71" t="n">
        <v>2</v>
      </c>
      <c r="V61" s="70" t="n">
        <v>0</v>
      </c>
      <c r="W61" s="71" t="n">
        <v>8</v>
      </c>
      <c r="X61" s="70" t="n">
        <v>2</v>
      </c>
      <c r="Y61" s="71" t="n">
        <v>1</v>
      </c>
      <c r="Z61" s="70" t="n">
        <v>3</v>
      </c>
      <c r="AA61" s="71" t="n">
        <v>1</v>
      </c>
      <c r="AB61" s="70" t="n">
        <v>2</v>
      </c>
      <c r="AC61" s="71" t="n">
        <v>1</v>
      </c>
      <c r="AD61" s="70" t="n">
        <v>1</v>
      </c>
      <c r="AE61" s="71" t="n">
        <v>2</v>
      </c>
      <c r="AF61" s="70" t="n">
        <v>3</v>
      </c>
      <c r="AG61" s="71" t="n">
        <v>1</v>
      </c>
      <c r="AH61" s="70" t="n">
        <v>0</v>
      </c>
      <c r="AI61" s="71" t="n">
        <v>5</v>
      </c>
      <c r="AJ61" s="70" t="n">
        <v>1</v>
      </c>
      <c r="AK61" s="71" t="n">
        <v>2</v>
      </c>
      <c r="AL61" s="70" t="n">
        <v>2</v>
      </c>
      <c r="AM61" s="71" t="n">
        <v>1</v>
      </c>
      <c r="AN61" s="70" t="n">
        <v>3</v>
      </c>
      <c r="AO61" s="71" t="n">
        <v>1</v>
      </c>
      <c r="AP61" s="70" t="n">
        <v>1</v>
      </c>
      <c r="AQ61" s="71" t="n">
        <v>2</v>
      </c>
      <c r="AR61" s="70" t="n">
        <v>1</v>
      </c>
      <c r="AS61" s="71" t="n">
        <v>5</v>
      </c>
      <c r="AT61" s="70" t="n">
        <v>0</v>
      </c>
      <c r="AU61" s="71" t="n">
        <v>4</v>
      </c>
      <c r="AV61" s="70" t="n">
        <v>1</v>
      </c>
      <c r="AW61" s="71" t="n">
        <v>4</v>
      </c>
      <c r="AX61" s="70" t="n">
        <v>2</v>
      </c>
      <c r="AY61" s="71" t="n">
        <v>1</v>
      </c>
      <c r="AZ61" s="70" t="n">
        <v>1</v>
      </c>
      <c r="BA61" s="71" t="n">
        <v>2</v>
      </c>
      <c r="BB61" s="70" t="n">
        <v>1</v>
      </c>
      <c r="BC61" s="71" t="n">
        <v>2</v>
      </c>
      <c r="BD61" s="70" t="n">
        <v>1</v>
      </c>
      <c r="BE61" s="71" t="n">
        <v>2</v>
      </c>
      <c r="BF61" s="70" t="n">
        <v>2</v>
      </c>
      <c r="BG61" s="71" t="n">
        <v>1</v>
      </c>
      <c r="BH61" s="70" t="n">
        <v>3</v>
      </c>
      <c r="BI61" s="71" t="n">
        <v>1</v>
      </c>
      <c r="BJ61" s="70" t="n">
        <v>1</v>
      </c>
      <c r="BK61" s="71" t="n">
        <v>2</v>
      </c>
      <c r="BL61" s="70" t="n">
        <v>2</v>
      </c>
      <c r="BM61" s="71" t="n">
        <v>1</v>
      </c>
    </row>
    <row r="62" customFormat="false" ht="12.75" hidden="false" customHeight="false" outlineLevel="0" collapsed="false">
      <c r="A62" s="0" t="s">
        <v>96</v>
      </c>
      <c r="B62" s="70" t="n">
        <v>1</v>
      </c>
      <c r="C62" s="71" t="n">
        <v>4</v>
      </c>
      <c r="D62" s="70" t="n">
        <v>1</v>
      </c>
      <c r="E62" s="71" t="n">
        <v>1</v>
      </c>
      <c r="F62" s="70" t="n">
        <v>0</v>
      </c>
      <c r="G62" s="71" t="n">
        <v>2</v>
      </c>
      <c r="H62" s="70" t="n">
        <v>0</v>
      </c>
      <c r="I62" s="71" t="n">
        <v>7</v>
      </c>
      <c r="J62" s="70" t="n">
        <v>1</v>
      </c>
      <c r="K62" s="71" t="n">
        <v>1</v>
      </c>
      <c r="L62" s="70" t="n">
        <v>1</v>
      </c>
      <c r="M62" s="71" t="n">
        <v>5</v>
      </c>
      <c r="N62" s="70" t="n">
        <v>2</v>
      </c>
      <c r="O62" s="71" t="n">
        <v>1</v>
      </c>
      <c r="P62" s="70" t="n">
        <v>1</v>
      </c>
      <c r="Q62" s="71" t="n">
        <v>0</v>
      </c>
      <c r="R62" s="70" t="n">
        <v>2</v>
      </c>
      <c r="S62" s="71" t="n">
        <v>1</v>
      </c>
      <c r="T62" s="70" t="n">
        <v>1</v>
      </c>
      <c r="U62" s="71" t="n">
        <v>2</v>
      </c>
      <c r="V62" s="70" t="n">
        <v>0</v>
      </c>
      <c r="W62" s="71" t="n">
        <v>4</v>
      </c>
      <c r="X62" s="70" t="n">
        <v>0</v>
      </c>
      <c r="Y62" s="71" t="n">
        <v>3</v>
      </c>
      <c r="Z62" s="70" t="n">
        <v>0</v>
      </c>
      <c r="AA62" s="71" t="n">
        <v>2</v>
      </c>
      <c r="AB62" s="70" t="n">
        <v>0</v>
      </c>
      <c r="AC62" s="71" t="n">
        <v>2</v>
      </c>
      <c r="AD62" s="70" t="n">
        <v>1</v>
      </c>
      <c r="AE62" s="71" t="n">
        <v>3</v>
      </c>
      <c r="AF62" s="70" t="n">
        <v>1</v>
      </c>
      <c r="AG62" s="71" t="n">
        <v>3</v>
      </c>
      <c r="AH62" s="70" t="n">
        <v>1</v>
      </c>
      <c r="AI62" s="71" t="n">
        <v>1</v>
      </c>
      <c r="AJ62" s="70" t="n">
        <v>0</v>
      </c>
      <c r="AK62" s="71" t="n">
        <v>5</v>
      </c>
      <c r="AL62" s="70" t="n">
        <v>1</v>
      </c>
      <c r="AM62" s="71" t="n">
        <v>3</v>
      </c>
      <c r="AN62" s="70" t="n">
        <v>1</v>
      </c>
      <c r="AO62" s="71" t="n">
        <v>1</v>
      </c>
      <c r="AP62" s="70" t="n">
        <v>0</v>
      </c>
      <c r="AQ62" s="71" t="n">
        <v>1</v>
      </c>
      <c r="AR62" s="70" t="n">
        <v>1</v>
      </c>
      <c r="AS62" s="71" t="n">
        <v>1</v>
      </c>
      <c r="AT62" s="70" t="n">
        <v>0</v>
      </c>
      <c r="AU62" s="71" t="n">
        <v>4</v>
      </c>
      <c r="AV62" s="70" t="n">
        <v>1</v>
      </c>
      <c r="AW62" s="71" t="n">
        <v>3</v>
      </c>
      <c r="AX62" s="70" t="n">
        <v>0</v>
      </c>
      <c r="AY62" s="71" t="n">
        <v>5</v>
      </c>
      <c r="AZ62" s="70" t="n">
        <v>1</v>
      </c>
      <c r="BA62" s="71" t="n">
        <v>1</v>
      </c>
      <c r="BB62" s="70" t="n">
        <v>1</v>
      </c>
      <c r="BC62" s="71" t="n">
        <v>3</v>
      </c>
      <c r="BD62" s="70" t="n">
        <v>1</v>
      </c>
      <c r="BE62" s="71" t="n">
        <v>4</v>
      </c>
      <c r="BF62" s="70" t="n">
        <v>0</v>
      </c>
      <c r="BG62" s="71" t="n">
        <v>2</v>
      </c>
      <c r="BH62" s="70" t="n">
        <v>1</v>
      </c>
      <c r="BI62" s="71" t="n">
        <v>3</v>
      </c>
      <c r="BJ62" s="70" t="n">
        <v>1</v>
      </c>
      <c r="BK62" s="71" t="n">
        <v>1</v>
      </c>
      <c r="BL62" s="70" t="n">
        <v>1</v>
      </c>
      <c r="BM62" s="71" t="n">
        <v>1</v>
      </c>
    </row>
    <row r="63" customFormat="false" ht="12.75" hidden="false" customHeight="false" outlineLevel="0" collapsed="false">
      <c r="A63" s="0" t="s">
        <v>110</v>
      </c>
      <c r="B63" s="70" t="n">
        <v>1</v>
      </c>
      <c r="C63" s="71" t="n">
        <v>3</v>
      </c>
      <c r="D63" s="70" t="n">
        <v>0</v>
      </c>
      <c r="E63" s="71" t="n">
        <v>3</v>
      </c>
      <c r="F63" s="70" t="n">
        <v>2</v>
      </c>
      <c r="G63" s="71" t="n">
        <v>1</v>
      </c>
      <c r="H63" s="70" t="n">
        <v>0</v>
      </c>
      <c r="I63" s="71" t="n">
        <v>7</v>
      </c>
      <c r="J63" s="70" t="n">
        <v>1</v>
      </c>
      <c r="K63" s="71" t="n">
        <v>1</v>
      </c>
      <c r="L63" s="70" t="n">
        <v>1</v>
      </c>
      <c r="M63" s="71" t="n">
        <v>3</v>
      </c>
      <c r="N63" s="70" t="n">
        <v>1</v>
      </c>
      <c r="O63" s="71" t="n">
        <v>1</v>
      </c>
      <c r="P63" s="70" t="n">
        <v>1</v>
      </c>
      <c r="Q63" s="71" t="n">
        <v>3</v>
      </c>
      <c r="R63" s="70" t="n">
        <v>1</v>
      </c>
      <c r="S63" s="71" t="n">
        <v>1</v>
      </c>
      <c r="T63" s="70" t="n">
        <v>2</v>
      </c>
      <c r="U63" s="71" t="n">
        <v>1</v>
      </c>
      <c r="V63" s="70" t="n">
        <v>1</v>
      </c>
      <c r="W63" s="71" t="n">
        <v>4</v>
      </c>
      <c r="X63" s="70" t="n">
        <v>1</v>
      </c>
      <c r="Y63" s="71" t="n">
        <v>2</v>
      </c>
      <c r="Z63" s="70" t="n">
        <v>1</v>
      </c>
      <c r="AA63" s="71" t="n">
        <v>3</v>
      </c>
      <c r="AB63" s="70" t="n">
        <v>1</v>
      </c>
      <c r="AC63" s="71" t="n">
        <v>2</v>
      </c>
      <c r="AD63" s="70" t="n">
        <v>0</v>
      </c>
      <c r="AE63" s="71" t="n">
        <v>3</v>
      </c>
      <c r="AF63" s="70" t="n">
        <v>1</v>
      </c>
      <c r="AG63" s="71" t="n">
        <v>1</v>
      </c>
      <c r="AH63" s="70" t="n">
        <v>1</v>
      </c>
      <c r="AI63" s="71" t="n">
        <v>3</v>
      </c>
      <c r="AJ63" s="70" t="n">
        <v>0</v>
      </c>
      <c r="AK63" s="71" t="n">
        <v>4</v>
      </c>
      <c r="AL63" s="70" t="n">
        <v>1</v>
      </c>
      <c r="AM63" s="71" t="n">
        <v>3</v>
      </c>
      <c r="AN63" s="70" t="n">
        <v>1</v>
      </c>
      <c r="AO63" s="71" t="n">
        <v>3</v>
      </c>
      <c r="AP63" s="70" t="n">
        <v>0</v>
      </c>
      <c r="AQ63" s="71" t="n">
        <v>3</v>
      </c>
      <c r="AR63" s="70" t="n">
        <v>2</v>
      </c>
      <c r="AS63" s="71" t="n">
        <v>2</v>
      </c>
      <c r="AT63" s="70" t="n">
        <v>1</v>
      </c>
      <c r="AU63" s="71" t="n">
        <v>4</v>
      </c>
      <c r="AV63" s="70" t="n">
        <v>1</v>
      </c>
      <c r="AW63" s="71" t="n">
        <v>2</v>
      </c>
      <c r="AX63" s="70" t="n">
        <v>1</v>
      </c>
      <c r="AY63" s="71" t="n">
        <v>4</v>
      </c>
      <c r="AZ63" s="70" t="n">
        <v>2</v>
      </c>
      <c r="BA63" s="71" t="n">
        <v>1</v>
      </c>
      <c r="BB63" s="70" t="n">
        <v>1</v>
      </c>
      <c r="BC63" s="71" t="n">
        <v>2</v>
      </c>
      <c r="BD63" s="70" t="n">
        <v>1</v>
      </c>
      <c r="BE63" s="71" t="n">
        <v>3</v>
      </c>
      <c r="BF63" s="70" t="n">
        <v>1</v>
      </c>
      <c r="BG63" s="71" t="n">
        <v>3</v>
      </c>
      <c r="BH63" s="70" t="n">
        <v>0</v>
      </c>
      <c r="BI63" s="71" t="n">
        <v>2</v>
      </c>
      <c r="BJ63" s="70" t="n">
        <v>1</v>
      </c>
      <c r="BK63" s="71" t="n">
        <v>2</v>
      </c>
      <c r="BL63" s="70" t="n">
        <v>1</v>
      </c>
      <c r="BM63" s="71" t="n">
        <v>2</v>
      </c>
    </row>
    <row r="64" customFormat="false" ht="12.75" hidden="false" customHeight="false" outlineLevel="0" collapsed="false">
      <c r="A64" s="0" t="s">
        <v>87</v>
      </c>
      <c r="B64" s="70" t="n">
        <v>0</v>
      </c>
      <c r="C64" s="71" t="n">
        <v>6</v>
      </c>
      <c r="D64" s="70" t="n">
        <v>0</v>
      </c>
      <c r="E64" s="71" t="n">
        <v>3</v>
      </c>
      <c r="F64" s="70" t="n">
        <v>1</v>
      </c>
      <c r="G64" s="71" t="n">
        <v>2</v>
      </c>
      <c r="H64" s="70" t="n">
        <v>0</v>
      </c>
      <c r="I64" s="71" t="n">
        <v>8</v>
      </c>
      <c r="J64" s="70" t="n">
        <v>1</v>
      </c>
      <c r="K64" s="71" t="n">
        <v>1</v>
      </c>
      <c r="L64" s="70" t="n">
        <v>0</v>
      </c>
      <c r="M64" s="71" t="n">
        <v>2</v>
      </c>
      <c r="N64" s="70" t="n">
        <v>1</v>
      </c>
      <c r="O64" s="71" t="n">
        <v>1</v>
      </c>
      <c r="P64" s="70" t="n">
        <v>0</v>
      </c>
      <c r="Q64" s="71" t="n">
        <v>3</v>
      </c>
      <c r="R64" s="70" t="n">
        <v>1</v>
      </c>
      <c r="S64" s="71" t="n">
        <v>2</v>
      </c>
      <c r="T64" s="70" t="n">
        <v>1</v>
      </c>
      <c r="U64" s="71" t="n">
        <v>1</v>
      </c>
      <c r="V64" s="70" t="n">
        <v>0</v>
      </c>
      <c r="W64" s="71" t="n">
        <v>5</v>
      </c>
      <c r="X64" s="70" t="n">
        <v>0</v>
      </c>
      <c r="Y64" s="71" t="n">
        <v>3</v>
      </c>
      <c r="Z64" s="70" t="n">
        <v>1</v>
      </c>
      <c r="AA64" s="71" t="n">
        <v>3</v>
      </c>
      <c r="AB64" s="70" t="n">
        <v>1</v>
      </c>
      <c r="AC64" s="71" t="n">
        <v>2</v>
      </c>
      <c r="AD64" s="70" t="n">
        <v>0</v>
      </c>
      <c r="AE64" s="71" t="n">
        <v>4</v>
      </c>
      <c r="AF64" s="70" t="n">
        <v>2</v>
      </c>
      <c r="AG64" s="71" t="n">
        <v>1</v>
      </c>
      <c r="AH64" s="70" t="n">
        <v>0</v>
      </c>
      <c r="AI64" s="71" t="n">
        <v>2</v>
      </c>
      <c r="AJ64" s="70" t="n">
        <v>0</v>
      </c>
      <c r="AK64" s="71" t="n">
        <v>5</v>
      </c>
      <c r="AL64" s="70" t="n">
        <v>1</v>
      </c>
      <c r="AM64" s="71" t="n">
        <v>3</v>
      </c>
      <c r="AN64" s="70" t="n">
        <v>2</v>
      </c>
      <c r="AO64" s="71" t="n">
        <v>1</v>
      </c>
      <c r="AP64" s="70" t="n">
        <v>1</v>
      </c>
      <c r="AQ64" s="71" t="n">
        <v>3</v>
      </c>
      <c r="AR64" s="70" t="n">
        <v>1</v>
      </c>
      <c r="AS64" s="71" t="n">
        <v>3</v>
      </c>
      <c r="AT64" s="70" t="n">
        <v>1</v>
      </c>
      <c r="AU64" s="71" t="n">
        <v>4</v>
      </c>
      <c r="AV64" s="70" t="n">
        <v>1</v>
      </c>
      <c r="AW64" s="71" t="n">
        <v>3</v>
      </c>
      <c r="AX64" s="70" t="n">
        <v>1</v>
      </c>
      <c r="AY64" s="71" t="n">
        <v>3</v>
      </c>
      <c r="AZ64" s="70" t="n">
        <v>0</v>
      </c>
      <c r="BA64" s="71" t="n">
        <v>1</v>
      </c>
      <c r="BB64" s="70" t="n">
        <v>0</v>
      </c>
      <c r="BC64" s="71" t="n">
        <v>3</v>
      </c>
      <c r="BD64" s="70" t="n">
        <v>0</v>
      </c>
      <c r="BE64" s="71" t="n">
        <v>3</v>
      </c>
      <c r="BF64" s="70" t="n">
        <v>1</v>
      </c>
      <c r="BG64" s="71" t="n">
        <v>2</v>
      </c>
      <c r="BH64" s="70" t="n">
        <v>0</v>
      </c>
      <c r="BI64" s="71" t="n">
        <v>2</v>
      </c>
      <c r="BJ64" s="70" t="n">
        <v>0</v>
      </c>
      <c r="BK64" s="71" t="n">
        <v>3</v>
      </c>
      <c r="BL64" s="70" t="n">
        <v>1</v>
      </c>
      <c r="BM64" s="71" t="n">
        <v>3</v>
      </c>
    </row>
    <row r="65" customFormat="false" ht="12.75" hidden="false" customHeight="false" outlineLevel="0" collapsed="false">
      <c r="A65" s="0" t="s">
        <v>86</v>
      </c>
      <c r="B65" s="70" t="n">
        <v>0</v>
      </c>
      <c r="C65" s="71" t="n">
        <v>3</v>
      </c>
      <c r="D65" s="70" t="n">
        <v>0</v>
      </c>
      <c r="E65" s="71" t="n">
        <v>5</v>
      </c>
      <c r="F65" s="70" t="n">
        <v>1</v>
      </c>
      <c r="G65" s="71" t="n">
        <v>2</v>
      </c>
      <c r="H65" s="70" t="n">
        <v>0</v>
      </c>
      <c r="I65" s="71" t="n">
        <v>8</v>
      </c>
      <c r="J65" s="70" t="n">
        <v>1</v>
      </c>
      <c r="K65" s="71" t="n">
        <v>3</v>
      </c>
      <c r="L65" s="70" t="n">
        <v>0</v>
      </c>
      <c r="M65" s="71" t="n">
        <v>3</v>
      </c>
      <c r="N65" s="70" t="n">
        <v>1</v>
      </c>
      <c r="O65" s="71" t="n">
        <v>3</v>
      </c>
      <c r="P65" s="70" t="n">
        <v>1</v>
      </c>
      <c r="Q65" s="71" t="n">
        <v>4</v>
      </c>
      <c r="R65" s="70" t="n">
        <v>1</v>
      </c>
      <c r="S65" s="71" t="n">
        <v>2</v>
      </c>
      <c r="T65" s="70" t="n">
        <v>1</v>
      </c>
      <c r="U65" s="71" t="n">
        <v>1</v>
      </c>
      <c r="V65" s="70" t="n">
        <v>0</v>
      </c>
      <c r="W65" s="71" t="n">
        <v>3</v>
      </c>
      <c r="X65" s="70" t="n">
        <v>0</v>
      </c>
      <c r="Y65" s="71" t="n">
        <v>2</v>
      </c>
      <c r="Z65" s="70" t="n">
        <v>0</v>
      </c>
      <c r="AA65" s="71" t="n">
        <v>4</v>
      </c>
      <c r="AB65" s="70" t="n">
        <v>0</v>
      </c>
      <c r="AC65" s="71" t="n">
        <v>1</v>
      </c>
      <c r="AD65" s="70" t="n">
        <v>0</v>
      </c>
      <c r="AE65" s="71" t="n">
        <v>4</v>
      </c>
      <c r="AF65" s="70" t="n">
        <v>1</v>
      </c>
      <c r="AG65" s="71" t="n">
        <v>1</v>
      </c>
      <c r="AH65" s="70" t="n">
        <v>0</v>
      </c>
      <c r="AI65" s="71" t="n">
        <v>2</v>
      </c>
      <c r="AJ65" s="70" t="n">
        <v>0</v>
      </c>
      <c r="AK65" s="71" t="n">
        <v>3</v>
      </c>
      <c r="AL65" s="70" t="n">
        <v>1</v>
      </c>
      <c r="AM65" s="71" t="n">
        <v>2</v>
      </c>
      <c r="AN65" s="70" t="n">
        <v>1</v>
      </c>
      <c r="AO65" s="71" t="n">
        <v>1</v>
      </c>
      <c r="AP65" s="70" t="n">
        <v>0</v>
      </c>
      <c r="AQ65" s="71" t="n">
        <v>3</v>
      </c>
      <c r="AR65" s="70" t="n">
        <v>1</v>
      </c>
      <c r="AS65" s="71" t="n">
        <v>2</v>
      </c>
      <c r="AT65" s="70" t="n">
        <v>1</v>
      </c>
      <c r="AU65" s="71" t="n">
        <v>6</v>
      </c>
      <c r="AV65" s="70" t="n">
        <v>0</v>
      </c>
      <c r="AW65" s="71" t="n">
        <v>3</v>
      </c>
      <c r="AX65" s="70" t="n">
        <v>0</v>
      </c>
      <c r="AY65" s="71" t="n">
        <v>5</v>
      </c>
      <c r="AZ65" s="70" t="n">
        <v>0</v>
      </c>
      <c r="BA65" s="71" t="n">
        <v>0</v>
      </c>
      <c r="BB65" s="70" t="n">
        <v>0</v>
      </c>
      <c r="BC65" s="71" t="n">
        <v>3</v>
      </c>
      <c r="BD65" s="70" t="n">
        <v>0</v>
      </c>
      <c r="BE65" s="71" t="n">
        <v>4</v>
      </c>
      <c r="BF65" s="70" t="n">
        <v>1</v>
      </c>
      <c r="BG65" s="71" t="n">
        <v>2</v>
      </c>
      <c r="BH65" s="70" t="n">
        <v>1</v>
      </c>
      <c r="BI65" s="71" t="n">
        <v>2</v>
      </c>
      <c r="BJ65" s="70" t="n">
        <v>2</v>
      </c>
      <c r="BK65" s="71" t="n">
        <v>2</v>
      </c>
      <c r="BL65" s="70" t="n">
        <v>1</v>
      </c>
      <c r="BM65" s="71" t="n">
        <v>1</v>
      </c>
    </row>
    <row r="66" customFormat="false" ht="12.75" hidden="false" customHeight="false" outlineLevel="0" collapsed="false">
      <c r="A66" s="0" t="s">
        <v>95</v>
      </c>
      <c r="B66" s="70" t="n">
        <v>0</v>
      </c>
      <c r="C66" s="71" t="n">
        <v>3</v>
      </c>
      <c r="D66" s="70" t="n">
        <v>1</v>
      </c>
      <c r="E66" s="71" t="n">
        <v>3</v>
      </c>
      <c r="F66" s="70" t="n">
        <v>1</v>
      </c>
      <c r="G66" s="71" t="n">
        <v>2</v>
      </c>
      <c r="H66" s="70" t="n">
        <v>0</v>
      </c>
      <c r="I66" s="71" t="n">
        <v>15</v>
      </c>
      <c r="J66" s="70" t="n">
        <v>1</v>
      </c>
      <c r="K66" s="71" t="n">
        <v>1</v>
      </c>
      <c r="L66" s="70" t="n">
        <v>0</v>
      </c>
      <c r="M66" s="71" t="n">
        <v>3</v>
      </c>
      <c r="N66" s="70" t="n">
        <v>2</v>
      </c>
      <c r="O66" s="71" t="n">
        <v>1</v>
      </c>
      <c r="P66" s="70" t="n">
        <v>1</v>
      </c>
      <c r="Q66" s="71" t="n">
        <v>3</v>
      </c>
      <c r="R66" s="70" t="n">
        <v>1</v>
      </c>
      <c r="S66" s="71" t="n">
        <v>0</v>
      </c>
      <c r="T66" s="70" t="n">
        <v>2</v>
      </c>
      <c r="U66" s="71" t="n">
        <v>1</v>
      </c>
      <c r="V66" s="70" t="n">
        <v>0</v>
      </c>
      <c r="W66" s="71" t="n">
        <v>4</v>
      </c>
      <c r="X66" s="70" t="n">
        <v>1</v>
      </c>
      <c r="Y66" s="71" t="n">
        <v>3</v>
      </c>
      <c r="Z66" s="70" t="n">
        <v>0</v>
      </c>
      <c r="AA66" s="71" t="n">
        <v>3</v>
      </c>
      <c r="AB66" s="70" t="n">
        <v>0</v>
      </c>
      <c r="AC66" s="71" t="n">
        <v>3</v>
      </c>
      <c r="AD66" s="70" t="n">
        <v>0</v>
      </c>
      <c r="AE66" s="71" t="n">
        <v>4</v>
      </c>
      <c r="AF66" s="70" t="n">
        <v>1</v>
      </c>
      <c r="AG66" s="71" t="n">
        <v>2</v>
      </c>
      <c r="AH66" s="70" t="n">
        <v>1</v>
      </c>
      <c r="AI66" s="71" t="n">
        <v>3</v>
      </c>
      <c r="AJ66" s="70" t="n">
        <v>0</v>
      </c>
      <c r="AK66" s="71" t="n">
        <v>7</v>
      </c>
      <c r="AL66" s="70" t="n">
        <v>0</v>
      </c>
      <c r="AM66" s="71" t="n">
        <v>3</v>
      </c>
      <c r="AN66" s="70" t="n">
        <v>1</v>
      </c>
      <c r="AO66" s="71" t="n">
        <v>1</v>
      </c>
      <c r="AP66" s="70" t="n">
        <v>0</v>
      </c>
      <c r="AQ66" s="71" t="n">
        <v>3</v>
      </c>
      <c r="AR66" s="70" t="n">
        <v>1</v>
      </c>
      <c r="AS66" s="71" t="n">
        <v>1</v>
      </c>
      <c r="AT66" s="70" t="n">
        <v>0</v>
      </c>
      <c r="AU66" s="71" t="n">
        <v>4</v>
      </c>
      <c r="AV66" s="70" t="n">
        <v>0</v>
      </c>
      <c r="AW66" s="71" t="n">
        <v>5</v>
      </c>
      <c r="AX66" s="70" t="n">
        <v>0</v>
      </c>
      <c r="AY66" s="71" t="n">
        <v>5</v>
      </c>
      <c r="AZ66" s="70" t="n">
        <v>1</v>
      </c>
      <c r="BA66" s="71" t="n">
        <v>3</v>
      </c>
      <c r="BB66" s="70" t="n">
        <v>1</v>
      </c>
      <c r="BC66" s="71" t="n">
        <v>3</v>
      </c>
      <c r="BD66" s="70" t="n">
        <v>0</v>
      </c>
      <c r="BE66" s="71" t="n">
        <v>6</v>
      </c>
      <c r="BF66" s="70" t="n">
        <v>1</v>
      </c>
      <c r="BG66" s="71" t="n">
        <v>1</v>
      </c>
      <c r="BH66" s="70" t="n">
        <v>1</v>
      </c>
      <c r="BI66" s="71" t="n">
        <v>3</v>
      </c>
      <c r="BJ66" s="70" t="n">
        <v>1</v>
      </c>
      <c r="BK66" s="71" t="n">
        <v>2</v>
      </c>
      <c r="BL66" s="70" t="n">
        <v>1</v>
      </c>
      <c r="BM66" s="71" t="n">
        <v>1</v>
      </c>
    </row>
    <row r="67" customFormat="false" ht="12.75" hidden="false" customHeight="false" outlineLevel="0" collapsed="false">
      <c r="A67" s="0" t="s">
        <v>89</v>
      </c>
      <c r="B67" s="70" t="n">
        <v>1</v>
      </c>
      <c r="C67" s="71" t="n">
        <v>3</v>
      </c>
      <c r="D67" s="70" t="n">
        <v>2</v>
      </c>
      <c r="E67" s="71" t="n">
        <v>4</v>
      </c>
      <c r="F67" s="70" t="n">
        <v>2</v>
      </c>
      <c r="G67" s="71" t="n">
        <v>3</v>
      </c>
      <c r="H67" s="70" t="n">
        <v>0</v>
      </c>
      <c r="I67" s="71" t="n">
        <v>7</v>
      </c>
      <c r="J67" s="70" t="n">
        <v>2</v>
      </c>
      <c r="K67" s="71" t="n">
        <v>1</v>
      </c>
      <c r="L67" s="70" t="n">
        <v>1</v>
      </c>
      <c r="M67" s="71" t="n">
        <v>3</v>
      </c>
      <c r="N67" s="70" t="n">
        <v>2</v>
      </c>
      <c r="O67" s="71" t="n">
        <v>0</v>
      </c>
      <c r="P67" s="70" t="n">
        <v>2</v>
      </c>
      <c r="Q67" s="71" t="n">
        <v>1</v>
      </c>
      <c r="R67" s="70" t="n">
        <v>2</v>
      </c>
      <c r="S67" s="71" t="n">
        <v>1</v>
      </c>
      <c r="T67" s="70" t="n">
        <v>2</v>
      </c>
      <c r="U67" s="71" t="n">
        <v>1</v>
      </c>
      <c r="V67" s="70" t="n">
        <v>0</v>
      </c>
      <c r="W67" s="71" t="n">
        <v>4</v>
      </c>
      <c r="X67" s="70" t="n">
        <v>0</v>
      </c>
      <c r="Y67" s="71" t="n">
        <v>3</v>
      </c>
      <c r="Z67" s="70" t="n">
        <v>0</v>
      </c>
      <c r="AA67" s="71" t="n">
        <v>5</v>
      </c>
      <c r="AB67" s="70" t="n">
        <v>0</v>
      </c>
      <c r="AC67" s="71" t="n">
        <v>2</v>
      </c>
      <c r="AD67" s="70" t="n">
        <v>2</v>
      </c>
      <c r="AE67" s="71" t="n">
        <v>1</v>
      </c>
      <c r="AF67" s="70" t="n">
        <v>1</v>
      </c>
      <c r="AG67" s="71" t="n">
        <v>2</v>
      </c>
      <c r="AH67" s="70" t="n">
        <v>2</v>
      </c>
      <c r="AI67" s="71" t="n">
        <v>3</v>
      </c>
      <c r="AJ67" s="70" t="n">
        <v>0</v>
      </c>
      <c r="AK67" s="71" t="n">
        <v>5</v>
      </c>
      <c r="AL67" s="70" t="n">
        <v>0</v>
      </c>
      <c r="AM67" s="71" t="n">
        <v>4</v>
      </c>
      <c r="AN67" s="70" t="n">
        <v>2</v>
      </c>
      <c r="AO67" s="71" t="n">
        <v>4</v>
      </c>
      <c r="AP67" s="70" t="n">
        <v>2</v>
      </c>
      <c r="AQ67" s="71" t="n">
        <v>3</v>
      </c>
      <c r="AR67" s="70" t="n">
        <v>1</v>
      </c>
      <c r="AS67" s="71" t="n">
        <v>2</v>
      </c>
      <c r="AT67" s="70" t="n">
        <v>0</v>
      </c>
      <c r="AU67" s="71" t="n">
        <v>4</v>
      </c>
      <c r="AV67" s="70" t="n">
        <v>0</v>
      </c>
      <c r="AW67" s="71" t="n">
        <v>3</v>
      </c>
      <c r="AX67" s="70" t="n">
        <v>1</v>
      </c>
      <c r="AY67" s="71" t="n">
        <v>3</v>
      </c>
      <c r="AZ67" s="70" t="n">
        <v>1</v>
      </c>
      <c r="BA67" s="71" t="n">
        <v>2</v>
      </c>
      <c r="BB67" s="70" t="n">
        <v>1</v>
      </c>
      <c r="BC67" s="71" t="n">
        <v>4</v>
      </c>
      <c r="BD67" s="70" t="n">
        <v>1</v>
      </c>
      <c r="BE67" s="71" t="n">
        <v>6</v>
      </c>
      <c r="BF67" s="70" t="n">
        <v>3</v>
      </c>
      <c r="BG67" s="71" t="n">
        <v>1</v>
      </c>
      <c r="BH67" s="70" t="n">
        <v>1</v>
      </c>
      <c r="BI67" s="71" t="n">
        <v>0</v>
      </c>
      <c r="BJ67" s="70" t="n">
        <v>1</v>
      </c>
      <c r="BK67" s="71" t="n">
        <v>2</v>
      </c>
      <c r="BL67" s="70" t="n">
        <v>0</v>
      </c>
      <c r="BM67" s="71" t="n">
        <v>2</v>
      </c>
    </row>
    <row r="68" customFormat="false" ht="12.75" hidden="false" customHeight="false" outlineLevel="0" collapsed="false">
      <c r="A68" s="0" t="s">
        <v>76</v>
      </c>
      <c r="B68" s="70" t="n">
        <v>1</v>
      </c>
      <c r="C68" s="71" t="n">
        <v>4</v>
      </c>
      <c r="D68" s="70" t="n">
        <v>1</v>
      </c>
      <c r="E68" s="71" t="n">
        <v>5</v>
      </c>
      <c r="F68" s="70" t="n">
        <v>1</v>
      </c>
      <c r="G68" s="71" t="n">
        <v>3</v>
      </c>
      <c r="H68" s="70" t="n">
        <v>0</v>
      </c>
      <c r="I68" s="71" t="n">
        <v>9</v>
      </c>
      <c r="J68" s="70" t="n">
        <v>1</v>
      </c>
      <c r="K68" s="71" t="n">
        <v>3</v>
      </c>
      <c r="L68" s="70" t="n">
        <v>0</v>
      </c>
      <c r="M68" s="71" t="n">
        <v>5</v>
      </c>
      <c r="N68" s="70" t="n">
        <v>1</v>
      </c>
      <c r="O68" s="71" t="n">
        <v>1</v>
      </c>
      <c r="P68" s="70" t="n">
        <v>1</v>
      </c>
      <c r="Q68" s="71" t="n">
        <v>2</v>
      </c>
      <c r="R68" s="70" t="n">
        <v>2</v>
      </c>
      <c r="S68" s="71" t="n">
        <v>1</v>
      </c>
      <c r="T68" s="70" t="n">
        <v>1</v>
      </c>
      <c r="U68" s="71" t="n">
        <v>0</v>
      </c>
      <c r="V68" s="70" t="n">
        <v>0</v>
      </c>
      <c r="W68" s="71" t="n">
        <v>5</v>
      </c>
      <c r="X68" s="70" t="n">
        <v>1</v>
      </c>
      <c r="Y68" s="71" t="n">
        <v>4</v>
      </c>
      <c r="Z68" s="70" t="n">
        <v>1</v>
      </c>
      <c r="AA68" s="71" t="n">
        <v>3</v>
      </c>
      <c r="AB68" s="70" t="n">
        <v>1</v>
      </c>
      <c r="AC68" s="71" t="n">
        <v>2</v>
      </c>
      <c r="AD68" s="70" t="n">
        <v>0</v>
      </c>
      <c r="AE68" s="71" t="n">
        <v>6</v>
      </c>
      <c r="AF68" s="70" t="n">
        <v>1</v>
      </c>
      <c r="AG68" s="71" t="n">
        <v>3</v>
      </c>
      <c r="AH68" s="70" t="n">
        <v>1</v>
      </c>
      <c r="AI68" s="71" t="n">
        <v>1</v>
      </c>
      <c r="AJ68" s="70" t="n">
        <v>0</v>
      </c>
      <c r="AK68" s="71" t="n">
        <v>7</v>
      </c>
      <c r="AL68" s="70" t="n">
        <v>1</v>
      </c>
      <c r="AM68" s="71" t="n">
        <v>4</v>
      </c>
      <c r="AN68" s="70" t="n">
        <v>0</v>
      </c>
      <c r="AO68" s="71" t="n">
        <v>2</v>
      </c>
      <c r="AP68" s="70" t="n">
        <v>1</v>
      </c>
      <c r="AQ68" s="71" t="n">
        <v>3</v>
      </c>
      <c r="AR68" s="70" t="n">
        <v>1</v>
      </c>
      <c r="AS68" s="71" t="n">
        <v>3</v>
      </c>
      <c r="AT68" s="70" t="n">
        <v>0</v>
      </c>
      <c r="AU68" s="71" t="n">
        <v>4</v>
      </c>
      <c r="AV68" s="70" t="n">
        <v>1</v>
      </c>
      <c r="AW68" s="71" t="n">
        <v>3</v>
      </c>
      <c r="AX68" s="70" t="n">
        <v>1</v>
      </c>
      <c r="AY68" s="71" t="n">
        <v>4</v>
      </c>
      <c r="AZ68" s="70" t="n">
        <v>1</v>
      </c>
      <c r="BA68" s="71" t="n">
        <v>2</v>
      </c>
      <c r="BB68" s="70" t="n">
        <v>1</v>
      </c>
      <c r="BC68" s="71" t="n">
        <v>3</v>
      </c>
      <c r="BD68" s="70" t="n">
        <v>0</v>
      </c>
      <c r="BE68" s="71" t="n">
        <v>3</v>
      </c>
      <c r="BF68" s="70" t="n">
        <v>2</v>
      </c>
      <c r="BG68" s="71" t="n">
        <v>1</v>
      </c>
      <c r="BH68" s="70" t="n">
        <v>1</v>
      </c>
      <c r="BI68" s="71" t="n">
        <v>3</v>
      </c>
      <c r="BJ68" s="70" t="n">
        <v>1</v>
      </c>
      <c r="BK68" s="71" t="n">
        <v>1</v>
      </c>
      <c r="BL68" s="70" t="n">
        <v>1</v>
      </c>
      <c r="BM68" s="71" t="n">
        <v>2</v>
      </c>
    </row>
    <row r="69" customFormat="false" ht="12.75" hidden="false" customHeight="false" outlineLevel="0" collapsed="false">
      <c r="A69" s="0" t="s">
        <v>129</v>
      </c>
      <c r="B69" s="70" t="n">
        <v>0</v>
      </c>
      <c r="C69" s="71" t="n">
        <v>3</v>
      </c>
      <c r="D69" s="70" t="n">
        <v>1</v>
      </c>
      <c r="E69" s="71" t="n">
        <v>2</v>
      </c>
      <c r="F69" s="70" t="n">
        <v>2</v>
      </c>
      <c r="G69" s="71" t="n">
        <v>0</v>
      </c>
      <c r="H69" s="70" t="n">
        <v>0</v>
      </c>
      <c r="I69" s="71" t="n">
        <v>6</v>
      </c>
      <c r="J69" s="70" t="n">
        <v>3</v>
      </c>
      <c r="K69" s="71" t="n">
        <v>0</v>
      </c>
      <c r="L69" s="70" t="n">
        <v>0</v>
      </c>
      <c r="M69" s="71" t="n">
        <v>2</v>
      </c>
      <c r="N69" s="70" t="n">
        <v>2</v>
      </c>
      <c r="O69" s="71" t="n">
        <v>0</v>
      </c>
      <c r="P69" s="70" t="n">
        <v>1</v>
      </c>
      <c r="Q69" s="71" t="n">
        <v>0</v>
      </c>
      <c r="R69" s="70" t="n">
        <v>1</v>
      </c>
      <c r="S69" s="71" t="n">
        <v>2</v>
      </c>
      <c r="T69" s="70" t="n">
        <v>1</v>
      </c>
      <c r="U69" s="71" t="n">
        <v>1</v>
      </c>
      <c r="V69" s="70" t="n">
        <v>0</v>
      </c>
      <c r="W69" s="71" t="n">
        <v>2</v>
      </c>
      <c r="X69" s="70" t="n">
        <v>1</v>
      </c>
      <c r="Y69" s="71" t="n">
        <v>2</v>
      </c>
      <c r="Z69" s="70" t="n">
        <v>2</v>
      </c>
      <c r="AA69" s="71" t="n">
        <v>1</v>
      </c>
      <c r="AB69" s="70" t="n">
        <v>0</v>
      </c>
      <c r="AC69" s="71" t="n">
        <v>1</v>
      </c>
      <c r="AD69" s="70" t="n">
        <v>1</v>
      </c>
      <c r="AE69" s="71" t="n">
        <v>1</v>
      </c>
      <c r="AF69" s="70" t="n">
        <v>1</v>
      </c>
      <c r="AG69" s="71" t="n">
        <v>0</v>
      </c>
      <c r="AH69" s="70" t="n">
        <v>1</v>
      </c>
      <c r="AI69" s="71" t="n">
        <v>3</v>
      </c>
      <c r="AJ69" s="70" t="n">
        <v>0</v>
      </c>
      <c r="AK69" s="71" t="n">
        <v>2</v>
      </c>
      <c r="AL69" s="70" t="n">
        <v>1</v>
      </c>
      <c r="AM69" s="71" t="n">
        <v>1</v>
      </c>
      <c r="AN69" s="70" t="n">
        <v>0</v>
      </c>
      <c r="AO69" s="71" t="n">
        <v>0</v>
      </c>
      <c r="AP69" s="70" t="n">
        <v>1</v>
      </c>
      <c r="AQ69" s="71" t="n">
        <v>1</v>
      </c>
      <c r="AR69" s="70" t="n">
        <v>0</v>
      </c>
      <c r="AS69" s="71" t="n">
        <v>3</v>
      </c>
      <c r="AT69" s="70" t="n">
        <v>2</v>
      </c>
      <c r="AU69" s="71" t="n">
        <v>1</v>
      </c>
      <c r="AV69" s="70" t="n">
        <v>0</v>
      </c>
      <c r="AW69" s="71" t="n">
        <v>0</v>
      </c>
      <c r="AX69" s="70" t="n">
        <v>0</v>
      </c>
      <c r="AY69" s="71" t="n">
        <v>3</v>
      </c>
      <c r="AZ69" s="70" t="n">
        <v>2</v>
      </c>
      <c r="BA69" s="71" t="n">
        <v>2</v>
      </c>
      <c r="BB69" s="70" t="n">
        <v>1</v>
      </c>
      <c r="BC69" s="71" t="n">
        <v>2</v>
      </c>
      <c r="BD69" s="70" t="n">
        <v>2</v>
      </c>
      <c r="BE69" s="71" t="n">
        <v>1</v>
      </c>
      <c r="BF69" s="70" t="n">
        <v>1</v>
      </c>
      <c r="BG69" s="71" t="n">
        <v>2</v>
      </c>
      <c r="BH69" s="70" t="n">
        <v>1</v>
      </c>
      <c r="BI69" s="71" t="n">
        <v>3</v>
      </c>
      <c r="BJ69" s="70" t="n">
        <v>2</v>
      </c>
      <c r="BK69" s="71" t="n">
        <v>0</v>
      </c>
      <c r="BL69" s="70" t="n">
        <v>2</v>
      </c>
      <c r="BM69" s="71" t="n">
        <v>3</v>
      </c>
    </row>
    <row r="70" customFormat="false" ht="12.75" hidden="false" customHeight="false" outlineLevel="0" collapsed="false">
      <c r="A70" s="0" t="s">
        <v>92</v>
      </c>
      <c r="B70" s="70" t="n">
        <v>1</v>
      </c>
      <c r="C70" s="71" t="n">
        <v>5</v>
      </c>
      <c r="D70" s="70" t="n">
        <v>2</v>
      </c>
      <c r="E70" s="71" t="n">
        <v>4</v>
      </c>
      <c r="F70" s="70" t="n">
        <v>3</v>
      </c>
      <c r="G70" s="71" t="n">
        <v>1</v>
      </c>
      <c r="H70" s="70" t="n">
        <v>2</v>
      </c>
      <c r="I70" s="71" t="n">
        <v>6</v>
      </c>
      <c r="J70" s="70" t="n">
        <v>1</v>
      </c>
      <c r="K70" s="71" t="n">
        <v>1</v>
      </c>
      <c r="L70" s="70" t="n">
        <v>1</v>
      </c>
      <c r="M70" s="71" t="n">
        <v>4</v>
      </c>
      <c r="N70" s="70" t="n">
        <v>1</v>
      </c>
      <c r="O70" s="71" t="n">
        <v>1</v>
      </c>
      <c r="P70" s="70" t="n">
        <v>1</v>
      </c>
      <c r="Q70" s="71" t="n">
        <v>2</v>
      </c>
      <c r="R70" s="70" t="n">
        <v>2</v>
      </c>
      <c r="S70" s="71" t="n">
        <v>1</v>
      </c>
      <c r="T70" s="70" t="n">
        <v>1</v>
      </c>
      <c r="U70" s="71" t="n">
        <v>1</v>
      </c>
      <c r="V70" s="70" t="n">
        <v>0</v>
      </c>
      <c r="W70" s="71" t="n">
        <v>3</v>
      </c>
      <c r="X70" s="70" t="n">
        <v>0</v>
      </c>
      <c r="Y70" s="71" t="n">
        <v>2</v>
      </c>
      <c r="Z70" s="70" t="n">
        <v>0</v>
      </c>
      <c r="AA70" s="71" t="n">
        <v>6</v>
      </c>
      <c r="AB70" s="70" t="n">
        <v>3</v>
      </c>
      <c r="AC70" s="71" t="n">
        <v>2</v>
      </c>
      <c r="AD70" s="70" t="n">
        <v>1</v>
      </c>
      <c r="AE70" s="71" t="n">
        <v>6</v>
      </c>
      <c r="AF70" s="70" t="n">
        <v>3</v>
      </c>
      <c r="AG70" s="71" t="n">
        <v>2</v>
      </c>
      <c r="AH70" s="70" t="n">
        <v>1</v>
      </c>
      <c r="AI70" s="71" t="n">
        <v>5</v>
      </c>
      <c r="AJ70" s="70" t="n">
        <v>0</v>
      </c>
      <c r="AK70" s="71" t="n">
        <v>8</v>
      </c>
      <c r="AL70" s="70" t="n">
        <v>2</v>
      </c>
      <c r="AM70" s="71" t="n">
        <v>7</v>
      </c>
      <c r="AN70" s="70" t="n">
        <v>1</v>
      </c>
      <c r="AO70" s="71" t="n">
        <v>3</v>
      </c>
      <c r="AP70" s="70" t="n">
        <v>1</v>
      </c>
      <c r="AQ70" s="71" t="n">
        <v>5</v>
      </c>
      <c r="AR70" s="70" t="n">
        <v>1</v>
      </c>
      <c r="AS70" s="71" t="n">
        <v>2</v>
      </c>
      <c r="AT70" s="70" t="n">
        <v>0</v>
      </c>
      <c r="AU70" s="71" t="n">
        <v>5</v>
      </c>
      <c r="AV70" s="70" t="n">
        <v>0</v>
      </c>
      <c r="AW70" s="71" t="n">
        <v>2</v>
      </c>
      <c r="AX70" s="70" t="n">
        <v>1</v>
      </c>
      <c r="AY70" s="71" t="n">
        <v>4</v>
      </c>
      <c r="AZ70" s="70" t="n">
        <v>1</v>
      </c>
      <c r="BA70" s="71" t="n">
        <v>1</v>
      </c>
      <c r="BB70" s="70" t="n">
        <v>1</v>
      </c>
      <c r="BC70" s="71" t="n">
        <v>2</v>
      </c>
      <c r="BD70" s="70" t="n">
        <v>0</v>
      </c>
      <c r="BE70" s="71" t="n">
        <v>2</v>
      </c>
      <c r="BF70" s="70" t="n">
        <v>1</v>
      </c>
      <c r="BG70" s="71" t="n">
        <v>2</v>
      </c>
      <c r="BH70" s="70" t="n">
        <v>1</v>
      </c>
      <c r="BI70" s="71" t="n">
        <v>4</v>
      </c>
      <c r="BJ70" s="70" t="n">
        <v>1</v>
      </c>
      <c r="BK70" s="71" t="n">
        <v>1</v>
      </c>
      <c r="BL70" s="70" t="n">
        <v>2</v>
      </c>
      <c r="BM70" s="71" t="n">
        <v>4</v>
      </c>
    </row>
    <row r="71" customFormat="false" ht="12.75" hidden="false" customHeight="false" outlineLevel="0" collapsed="false">
      <c r="A71" s="0" t="s">
        <v>139</v>
      </c>
      <c r="B71" s="70" t="n">
        <v>1</v>
      </c>
      <c r="C71" s="71" t="n">
        <v>1</v>
      </c>
      <c r="D71" s="70" t="n">
        <v>1</v>
      </c>
      <c r="E71" s="71" t="n">
        <v>1</v>
      </c>
      <c r="F71" s="70" t="n">
        <v>1</v>
      </c>
      <c r="G71" s="71" t="n">
        <v>1</v>
      </c>
      <c r="H71" s="70" t="n">
        <v>1</v>
      </c>
      <c r="I71" s="71" t="n">
        <v>3</v>
      </c>
      <c r="J71" s="70" t="n">
        <v>1</v>
      </c>
      <c r="K71" s="71" t="n">
        <v>1</v>
      </c>
      <c r="L71" s="70" t="n">
        <v>1</v>
      </c>
      <c r="M71" s="71" t="n">
        <v>1</v>
      </c>
      <c r="N71" s="70" t="n">
        <v>1</v>
      </c>
      <c r="O71" s="71" t="n">
        <v>1</v>
      </c>
      <c r="P71" s="70" t="n">
        <v>1</v>
      </c>
      <c r="Q71" s="71" t="n">
        <v>1</v>
      </c>
      <c r="R71" s="70" t="n">
        <v>1</v>
      </c>
      <c r="S71" s="71" t="n">
        <v>1</v>
      </c>
      <c r="T71" s="70" t="n">
        <v>1</v>
      </c>
      <c r="U71" s="71" t="n">
        <v>1</v>
      </c>
      <c r="V71" s="70" t="n">
        <v>1</v>
      </c>
      <c r="W71" s="71" t="n">
        <v>3</v>
      </c>
      <c r="X71" s="70" t="n">
        <v>1</v>
      </c>
      <c r="Y71" s="71" t="n">
        <v>1</v>
      </c>
      <c r="Z71" s="70" t="n">
        <v>1</v>
      </c>
      <c r="AA71" s="71" t="n">
        <v>1</v>
      </c>
      <c r="AB71" s="70" t="n">
        <v>1</v>
      </c>
      <c r="AC71" s="71" t="n">
        <v>1</v>
      </c>
      <c r="AD71" s="70" t="n">
        <v>1</v>
      </c>
      <c r="AE71" s="71" t="n">
        <v>1</v>
      </c>
      <c r="AF71" s="70" t="n">
        <v>1</v>
      </c>
      <c r="AG71" s="71" t="n">
        <v>1</v>
      </c>
      <c r="AH71" s="70" t="n">
        <v>1</v>
      </c>
      <c r="AI71" s="71" t="n">
        <v>1</v>
      </c>
      <c r="AJ71" s="70" t="n">
        <v>1</v>
      </c>
      <c r="AK71" s="71" t="n">
        <v>1</v>
      </c>
      <c r="AL71" s="70" t="n">
        <v>1</v>
      </c>
      <c r="AM71" s="71" t="n">
        <v>1</v>
      </c>
      <c r="AN71" s="70" t="n">
        <v>1</v>
      </c>
      <c r="AO71" s="71" t="n">
        <v>1</v>
      </c>
      <c r="AP71" s="70" t="n">
        <v>1</v>
      </c>
      <c r="AQ71" s="71" t="n">
        <v>1</v>
      </c>
      <c r="AR71" s="70" t="n">
        <v>1</v>
      </c>
      <c r="AS71" s="71" t="n">
        <v>1</v>
      </c>
      <c r="AT71" s="70" t="n">
        <v>1</v>
      </c>
      <c r="AU71" s="71" t="n">
        <v>1</v>
      </c>
      <c r="AV71" s="70" t="n">
        <v>1</v>
      </c>
      <c r="AW71" s="71" t="n">
        <v>1</v>
      </c>
      <c r="AX71" s="70" t="n">
        <v>1</v>
      </c>
      <c r="AY71" s="71" t="n">
        <v>1</v>
      </c>
      <c r="AZ71" s="70" t="n">
        <v>1</v>
      </c>
      <c r="BA71" s="71" t="n">
        <v>1</v>
      </c>
      <c r="BB71" s="70" t="n">
        <v>1</v>
      </c>
      <c r="BC71" s="71" t="n">
        <v>1</v>
      </c>
      <c r="BD71" s="70" t="n">
        <v>1</v>
      </c>
      <c r="BE71" s="71" t="n">
        <v>1</v>
      </c>
      <c r="BF71" s="70" t="n">
        <v>1</v>
      </c>
      <c r="BG71" s="71" t="n">
        <v>1</v>
      </c>
      <c r="BH71" s="70" t="n">
        <v>1</v>
      </c>
      <c r="BI71" s="71" t="n">
        <v>1</v>
      </c>
      <c r="BJ71" s="70" t="n">
        <v>1</v>
      </c>
      <c r="BK71" s="71" t="n">
        <v>1</v>
      </c>
      <c r="BL71" s="70" t="n">
        <v>1</v>
      </c>
      <c r="BM71" s="71" t="n">
        <v>1</v>
      </c>
    </row>
    <row r="72" customFormat="false" ht="12.75" hidden="false" customHeight="false" outlineLevel="0" collapsed="false">
      <c r="B72" s="70"/>
      <c r="C72" s="71"/>
      <c r="D72" s="70"/>
      <c r="E72" s="71"/>
      <c r="F72" s="70"/>
      <c r="G72" s="71"/>
      <c r="H72" s="70"/>
      <c r="I72" s="71"/>
      <c r="J72" s="70"/>
      <c r="K72" s="71"/>
      <c r="L72" s="70"/>
      <c r="M72" s="71"/>
      <c r="N72" s="70"/>
      <c r="O72" s="71"/>
      <c r="P72" s="70"/>
      <c r="Q72" s="71"/>
      <c r="R72" s="70"/>
      <c r="S72" s="71"/>
      <c r="T72" s="70"/>
      <c r="U72" s="71"/>
      <c r="V72" s="70"/>
      <c r="W72" s="71"/>
      <c r="X72" s="70"/>
      <c r="Y72" s="71"/>
      <c r="Z72" s="70"/>
      <c r="AA72" s="71"/>
      <c r="AB72" s="70"/>
      <c r="AC72" s="71"/>
      <c r="AD72" s="70"/>
      <c r="AE72" s="71"/>
      <c r="AF72" s="70"/>
      <c r="AG72" s="71"/>
      <c r="AH72" s="70"/>
      <c r="AI72" s="71"/>
      <c r="AJ72" s="70"/>
      <c r="AK72" s="71"/>
      <c r="AL72" s="70"/>
      <c r="AM72" s="71"/>
      <c r="AN72" s="70"/>
      <c r="AO72" s="71"/>
      <c r="AP72" s="70"/>
      <c r="AQ72" s="71"/>
      <c r="AR72" s="70"/>
      <c r="AS72" s="71"/>
      <c r="AT72" s="70"/>
      <c r="AU72" s="71"/>
      <c r="AV72" s="70"/>
      <c r="AW72" s="71"/>
      <c r="AX72" s="70"/>
      <c r="AY72" s="71"/>
      <c r="AZ72" s="70"/>
      <c r="BA72" s="71"/>
      <c r="BB72" s="70"/>
      <c r="BC72" s="71"/>
      <c r="BD72" s="70"/>
      <c r="BE72" s="71"/>
      <c r="BF72" s="70"/>
      <c r="BG72" s="71"/>
      <c r="BH72" s="70"/>
      <c r="BI72" s="71"/>
      <c r="BJ72" s="70"/>
      <c r="BK72" s="71"/>
      <c r="BL72" s="70"/>
      <c r="BM72" s="71"/>
    </row>
    <row r="73" customFormat="false" ht="12.75" hidden="false" customHeight="false" outlineLevel="0" collapsed="false">
      <c r="B73" s="70"/>
      <c r="C73" s="71"/>
      <c r="D73" s="70"/>
      <c r="E73" s="71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70"/>
      <c r="AA73" s="71"/>
      <c r="AB73" s="70"/>
      <c r="AC73" s="71"/>
      <c r="AD73" s="70"/>
      <c r="AE73" s="71"/>
      <c r="AF73" s="70"/>
      <c r="AG73" s="71"/>
      <c r="AH73" s="70"/>
      <c r="AI73" s="71"/>
      <c r="AJ73" s="70"/>
      <c r="AK73" s="71"/>
      <c r="AL73" s="70"/>
      <c r="AM73" s="71"/>
      <c r="AN73" s="70"/>
      <c r="AO73" s="71"/>
      <c r="AP73" s="70"/>
      <c r="AQ73" s="71"/>
      <c r="AR73" s="70"/>
      <c r="AS73" s="71"/>
      <c r="AT73" s="70"/>
      <c r="AU73" s="71"/>
      <c r="AV73" s="70"/>
      <c r="AW73" s="71"/>
      <c r="AX73" s="70"/>
      <c r="AY73" s="71"/>
      <c r="AZ73" s="70"/>
      <c r="BA73" s="71"/>
      <c r="BB73" s="70"/>
      <c r="BC73" s="71"/>
      <c r="BD73" s="70"/>
      <c r="BE73" s="71"/>
      <c r="BF73" s="70"/>
      <c r="BG73" s="71"/>
      <c r="BH73" s="70"/>
      <c r="BI73" s="71"/>
      <c r="BJ73" s="70"/>
      <c r="BK73" s="71"/>
      <c r="BL73" s="70"/>
      <c r="BM73" s="71"/>
    </row>
    <row r="74" customFormat="false" ht="12.75" hidden="false" customHeight="false" outlineLevel="0" collapsed="false">
      <c r="B74" s="70"/>
      <c r="C74" s="71"/>
      <c r="D74" s="70"/>
      <c r="E74" s="71"/>
      <c r="F74" s="70"/>
      <c r="G74" s="71"/>
      <c r="H74" s="70"/>
      <c r="I74" s="71"/>
      <c r="J74" s="70"/>
      <c r="K74" s="71"/>
      <c r="L74" s="70"/>
      <c r="M74" s="71"/>
      <c r="N74" s="70"/>
      <c r="O74" s="71"/>
      <c r="P74" s="70"/>
      <c r="Q74" s="71"/>
      <c r="R74" s="70"/>
      <c r="S74" s="71"/>
      <c r="T74" s="70"/>
      <c r="U74" s="71"/>
      <c r="V74" s="70"/>
      <c r="W74" s="71"/>
      <c r="X74" s="70"/>
      <c r="Y74" s="71"/>
      <c r="Z74" s="70"/>
      <c r="AA74" s="71"/>
      <c r="AB74" s="70"/>
      <c r="AC74" s="71"/>
      <c r="AD74" s="70"/>
      <c r="AE74" s="71"/>
      <c r="AF74" s="70"/>
      <c r="AG74" s="71"/>
      <c r="AH74" s="70"/>
      <c r="AI74" s="71"/>
      <c r="AJ74" s="70"/>
      <c r="AK74" s="71"/>
      <c r="AL74" s="70"/>
      <c r="AM74" s="71"/>
      <c r="AN74" s="70"/>
      <c r="AO74" s="71"/>
      <c r="AP74" s="70"/>
      <c r="AQ74" s="71"/>
      <c r="AR74" s="70"/>
      <c r="AS74" s="71"/>
      <c r="AT74" s="70"/>
      <c r="AU74" s="71"/>
      <c r="AV74" s="70"/>
      <c r="AW74" s="71"/>
      <c r="AX74" s="70"/>
      <c r="AY74" s="71"/>
      <c r="AZ74" s="70"/>
      <c r="BA74" s="71"/>
      <c r="BB74" s="70"/>
      <c r="BC74" s="71"/>
      <c r="BD74" s="70"/>
      <c r="BE74" s="71"/>
      <c r="BF74" s="70"/>
      <c r="BG74" s="71"/>
      <c r="BH74" s="70"/>
      <c r="BI74" s="71"/>
      <c r="BJ74" s="70"/>
      <c r="BK74" s="71"/>
      <c r="BL74" s="70"/>
      <c r="BM74" s="71"/>
    </row>
    <row r="75" customFormat="false" ht="12.75" hidden="false" customHeight="false" outlineLevel="0" collapsed="false">
      <c r="B75" s="70"/>
      <c r="C75" s="71"/>
      <c r="D75" s="70"/>
      <c r="E75" s="71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70"/>
      <c r="AA75" s="71"/>
      <c r="AB75" s="70"/>
      <c r="AC75" s="71"/>
      <c r="AD75" s="70"/>
      <c r="AE75" s="71"/>
      <c r="AF75" s="70"/>
      <c r="AG75" s="71"/>
      <c r="AH75" s="70"/>
      <c r="AI75" s="71"/>
      <c r="AJ75" s="70"/>
      <c r="AK75" s="71"/>
      <c r="AL75" s="70"/>
      <c r="AM75" s="71"/>
      <c r="AN75" s="70"/>
      <c r="AO75" s="71"/>
      <c r="AP75" s="70"/>
      <c r="AQ75" s="71"/>
      <c r="AR75" s="70"/>
      <c r="AS75" s="71"/>
      <c r="AT75" s="70"/>
      <c r="AU75" s="71"/>
      <c r="AV75" s="70"/>
      <c r="AW75" s="71"/>
      <c r="AX75" s="70"/>
      <c r="AY75" s="71"/>
      <c r="AZ75" s="70"/>
      <c r="BA75" s="71"/>
      <c r="BB75" s="70"/>
      <c r="BC75" s="71"/>
      <c r="BD75" s="70"/>
      <c r="BE75" s="71"/>
      <c r="BF75" s="70"/>
      <c r="BG75" s="71"/>
      <c r="BH75" s="70"/>
      <c r="BI75" s="71"/>
      <c r="BJ75" s="70"/>
      <c r="BK75" s="71"/>
      <c r="BL75" s="70"/>
      <c r="BM75" s="71"/>
    </row>
    <row r="76" customFormat="false" ht="12.75" hidden="false" customHeight="false" outlineLevel="0" collapsed="false">
      <c r="B76" s="70"/>
      <c r="C76" s="71"/>
      <c r="D76" s="70"/>
      <c r="E76" s="71"/>
      <c r="F76" s="70"/>
      <c r="G76" s="71"/>
      <c r="H76" s="70"/>
      <c r="I76" s="71"/>
      <c r="J76" s="70"/>
      <c r="K76" s="71"/>
      <c r="L76" s="70"/>
      <c r="M76" s="71"/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70"/>
      <c r="AA76" s="71"/>
      <c r="AB76" s="70"/>
      <c r="AC76" s="71"/>
      <c r="AD76" s="70"/>
      <c r="AE76" s="71"/>
      <c r="AF76" s="70"/>
      <c r="AG76" s="71"/>
      <c r="AH76" s="70"/>
      <c r="AI76" s="71"/>
      <c r="AJ76" s="70"/>
      <c r="AK76" s="71"/>
      <c r="AL76" s="70"/>
      <c r="AM76" s="71"/>
      <c r="AN76" s="70"/>
      <c r="AO76" s="71"/>
      <c r="AP76" s="70"/>
      <c r="AQ76" s="71"/>
      <c r="AR76" s="70"/>
      <c r="AS76" s="71"/>
      <c r="AT76" s="70"/>
      <c r="AU76" s="71"/>
      <c r="AV76" s="70"/>
      <c r="AW76" s="71"/>
      <c r="AX76" s="70"/>
      <c r="AY76" s="71"/>
      <c r="AZ76" s="70"/>
      <c r="BA76" s="71"/>
      <c r="BB76" s="70"/>
      <c r="BC76" s="71"/>
      <c r="BD76" s="70"/>
      <c r="BE76" s="71"/>
      <c r="BF76" s="70"/>
      <c r="BG76" s="71"/>
      <c r="BH76" s="70"/>
      <c r="BI76" s="71"/>
      <c r="BJ76" s="70"/>
      <c r="BK76" s="71"/>
      <c r="BL76" s="70"/>
      <c r="BM76" s="71"/>
    </row>
    <row r="77" customFormat="false" ht="12.75" hidden="false" customHeight="false" outlineLevel="0" collapsed="false">
      <c r="B77" s="70"/>
      <c r="C77" s="71"/>
      <c r="D77" s="70"/>
      <c r="E77" s="71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70"/>
      <c r="AA77" s="71"/>
      <c r="AB77" s="70"/>
      <c r="AC77" s="71"/>
      <c r="AD77" s="70"/>
      <c r="AE77" s="71"/>
      <c r="AF77" s="70"/>
      <c r="AG77" s="71"/>
      <c r="AH77" s="70"/>
      <c r="AI77" s="71"/>
      <c r="AJ77" s="70"/>
      <c r="AK77" s="71"/>
      <c r="AL77" s="70"/>
      <c r="AM77" s="71"/>
      <c r="AN77" s="70"/>
      <c r="AO77" s="71"/>
      <c r="AP77" s="70"/>
      <c r="AQ77" s="71"/>
      <c r="AR77" s="70"/>
      <c r="AS77" s="71"/>
      <c r="AT77" s="70"/>
      <c r="AU77" s="71"/>
      <c r="AV77" s="70"/>
      <c r="AW77" s="71"/>
      <c r="AX77" s="70"/>
      <c r="AY77" s="71"/>
      <c r="AZ77" s="70"/>
      <c r="BA77" s="71"/>
      <c r="BB77" s="70"/>
      <c r="BC77" s="71"/>
      <c r="BD77" s="70"/>
      <c r="BE77" s="71"/>
      <c r="BF77" s="70"/>
      <c r="BG77" s="71"/>
      <c r="BH77" s="70"/>
      <c r="BI77" s="71"/>
      <c r="BJ77" s="70"/>
      <c r="BK77" s="71"/>
      <c r="BL77" s="70"/>
      <c r="BM77" s="71"/>
    </row>
    <row r="78" customFormat="false" ht="12.75" hidden="false" customHeight="false" outlineLevel="0" collapsed="false">
      <c r="B78" s="70"/>
      <c r="C78" s="71"/>
      <c r="D78" s="70"/>
      <c r="E78" s="71"/>
      <c r="F78" s="70"/>
      <c r="G78" s="71"/>
      <c r="H78" s="70"/>
      <c r="I78" s="71"/>
      <c r="J78" s="70"/>
      <c r="K78" s="71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70"/>
      <c r="AA78" s="71"/>
      <c r="AB78" s="70"/>
      <c r="AC78" s="71"/>
      <c r="AD78" s="70"/>
      <c r="AE78" s="71"/>
      <c r="AF78" s="70"/>
      <c r="AG78" s="71"/>
      <c r="AH78" s="70"/>
      <c r="AI78" s="71"/>
      <c r="AJ78" s="70"/>
      <c r="AK78" s="71"/>
      <c r="AL78" s="70"/>
      <c r="AM78" s="71"/>
      <c r="AN78" s="70"/>
      <c r="AO78" s="71"/>
      <c r="AP78" s="70"/>
      <c r="AQ78" s="71"/>
      <c r="AR78" s="70"/>
      <c r="AS78" s="71"/>
      <c r="AT78" s="70"/>
      <c r="AU78" s="71"/>
      <c r="AV78" s="70"/>
      <c r="AW78" s="71"/>
      <c r="AX78" s="70"/>
      <c r="AY78" s="71"/>
      <c r="AZ78" s="70"/>
      <c r="BA78" s="71"/>
      <c r="BB78" s="70"/>
      <c r="BC78" s="71"/>
      <c r="BD78" s="70"/>
      <c r="BE78" s="71"/>
      <c r="BF78" s="70"/>
      <c r="BG78" s="71"/>
      <c r="BH78" s="70"/>
      <c r="BI78" s="71"/>
      <c r="BJ78" s="70"/>
      <c r="BK78" s="71"/>
      <c r="BL78" s="70"/>
      <c r="BM78" s="71"/>
    </row>
    <row r="79" customFormat="false" ht="12.75" hidden="false" customHeight="false" outlineLevel="0" collapsed="false">
      <c r="B79" s="70"/>
      <c r="C79" s="71"/>
      <c r="D79" s="70"/>
      <c r="E79" s="71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70"/>
      <c r="AA79" s="71"/>
      <c r="AB79" s="70"/>
      <c r="AC79" s="71"/>
      <c r="AD79" s="70"/>
      <c r="AE79" s="71"/>
      <c r="AF79" s="70"/>
      <c r="AG79" s="71"/>
      <c r="AH79" s="70"/>
      <c r="AI79" s="71"/>
      <c r="AJ79" s="70"/>
      <c r="AK79" s="71"/>
      <c r="AL79" s="70"/>
      <c r="AM79" s="71"/>
      <c r="AN79" s="70"/>
      <c r="AO79" s="71"/>
      <c r="AP79" s="70"/>
      <c r="AQ79" s="71"/>
      <c r="AR79" s="70"/>
      <c r="AS79" s="71"/>
      <c r="AT79" s="70"/>
      <c r="AU79" s="71"/>
      <c r="AV79" s="70"/>
      <c r="AW79" s="71"/>
      <c r="AX79" s="70"/>
      <c r="AY79" s="71"/>
      <c r="AZ79" s="70"/>
      <c r="BA79" s="71"/>
      <c r="BB79" s="70"/>
      <c r="BC79" s="71"/>
      <c r="BD79" s="70"/>
      <c r="BE79" s="71"/>
      <c r="BF79" s="70"/>
      <c r="BG79" s="71"/>
      <c r="BH79" s="70"/>
      <c r="BI79" s="71"/>
      <c r="BJ79" s="70"/>
      <c r="BK79" s="71"/>
      <c r="BL79" s="70"/>
      <c r="BM79" s="71"/>
    </row>
    <row r="80" customFormat="false" ht="12.75" hidden="false" customHeight="false" outlineLevel="0" collapsed="false">
      <c r="B80" s="70"/>
      <c r="C80" s="71"/>
      <c r="D80" s="70"/>
      <c r="E80" s="71"/>
      <c r="F80" s="70"/>
      <c r="G80" s="71"/>
      <c r="H80" s="70"/>
      <c r="I80" s="71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70"/>
      <c r="AA80" s="71"/>
      <c r="AB80" s="70"/>
      <c r="AC80" s="71"/>
      <c r="AD80" s="70"/>
      <c r="AE80" s="71"/>
      <c r="AF80" s="70"/>
      <c r="AG80" s="71"/>
      <c r="AH80" s="70"/>
      <c r="AI80" s="71"/>
      <c r="AJ80" s="70"/>
      <c r="AK80" s="71"/>
      <c r="AL80" s="70"/>
      <c r="AM80" s="71"/>
      <c r="AN80" s="70"/>
      <c r="AO80" s="71"/>
      <c r="AP80" s="70"/>
      <c r="AQ80" s="71"/>
      <c r="AR80" s="70"/>
      <c r="AS80" s="71"/>
      <c r="AT80" s="70"/>
      <c r="AU80" s="71"/>
      <c r="AV80" s="70"/>
      <c r="AW80" s="71"/>
      <c r="AX80" s="70"/>
      <c r="AY80" s="71"/>
      <c r="AZ80" s="70"/>
      <c r="BA80" s="71"/>
      <c r="BB80" s="70"/>
      <c r="BC80" s="71"/>
      <c r="BD80" s="70"/>
      <c r="BE80" s="71"/>
      <c r="BF80" s="70"/>
      <c r="BG80" s="71"/>
      <c r="BH80" s="70"/>
      <c r="BI80" s="71"/>
      <c r="BJ80" s="70"/>
      <c r="BK80" s="71"/>
      <c r="BL80" s="70"/>
      <c r="BM80" s="71"/>
    </row>
    <row r="81" customFormat="false" ht="12.75" hidden="false" customHeight="false" outlineLevel="0" collapsed="false">
      <c r="B81" s="70"/>
      <c r="C81" s="71"/>
      <c r="D81" s="70"/>
      <c r="E81" s="71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70"/>
      <c r="AA81" s="71"/>
      <c r="AB81" s="70"/>
      <c r="AC81" s="71"/>
      <c r="AD81" s="70"/>
      <c r="AE81" s="71"/>
      <c r="AF81" s="70"/>
      <c r="AG81" s="71"/>
      <c r="AH81" s="70"/>
      <c r="AI81" s="71"/>
      <c r="AJ81" s="70"/>
      <c r="AK81" s="71"/>
      <c r="AL81" s="70"/>
      <c r="AM81" s="71"/>
      <c r="AN81" s="70"/>
      <c r="AO81" s="71"/>
      <c r="AP81" s="70"/>
      <c r="AQ81" s="71"/>
      <c r="AR81" s="70"/>
      <c r="AS81" s="71"/>
      <c r="AT81" s="70"/>
      <c r="AU81" s="71"/>
      <c r="AV81" s="70"/>
      <c r="AW81" s="71"/>
      <c r="AX81" s="70"/>
      <c r="AY81" s="71"/>
      <c r="AZ81" s="70"/>
      <c r="BA81" s="71"/>
      <c r="BB81" s="70"/>
      <c r="BC81" s="71"/>
      <c r="BD81" s="70"/>
      <c r="BE81" s="71"/>
      <c r="BF81" s="70"/>
      <c r="BG81" s="71"/>
      <c r="BH81" s="70"/>
      <c r="BI81" s="71"/>
      <c r="BJ81" s="70"/>
      <c r="BK81" s="71"/>
      <c r="BL81" s="70"/>
      <c r="BM81" s="71"/>
    </row>
    <row r="82" customFormat="false" ht="12.75" hidden="false" customHeight="false" outlineLevel="0" collapsed="false">
      <c r="B82" s="70"/>
      <c r="C82" s="71"/>
      <c r="D82" s="70"/>
      <c r="E82" s="71"/>
      <c r="F82" s="70"/>
      <c r="G82" s="71"/>
      <c r="H82" s="70"/>
      <c r="I82" s="71"/>
      <c r="J82" s="70"/>
      <c r="K82" s="71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70"/>
      <c r="AA82" s="71"/>
      <c r="AB82" s="70"/>
      <c r="AC82" s="71"/>
      <c r="AD82" s="70"/>
      <c r="AE82" s="71"/>
      <c r="AF82" s="70"/>
      <c r="AG82" s="71"/>
      <c r="AH82" s="70"/>
      <c r="AI82" s="71"/>
      <c r="AJ82" s="70"/>
      <c r="AK82" s="71"/>
      <c r="AL82" s="70"/>
      <c r="AM82" s="71"/>
      <c r="AN82" s="70"/>
      <c r="AO82" s="71"/>
      <c r="AP82" s="70"/>
      <c r="AQ82" s="71"/>
      <c r="AR82" s="70"/>
      <c r="AS82" s="71"/>
      <c r="AT82" s="70"/>
      <c r="AU82" s="71"/>
      <c r="AV82" s="70"/>
      <c r="AW82" s="71"/>
      <c r="AX82" s="70"/>
      <c r="AY82" s="71"/>
      <c r="AZ82" s="70"/>
      <c r="BA82" s="71"/>
      <c r="BB82" s="70"/>
      <c r="BC82" s="71"/>
      <c r="BD82" s="70"/>
      <c r="BE82" s="71"/>
      <c r="BF82" s="70"/>
      <c r="BG82" s="71"/>
      <c r="BH82" s="70"/>
      <c r="BI82" s="71"/>
      <c r="BJ82" s="70"/>
      <c r="BK82" s="71"/>
      <c r="BL82" s="70"/>
      <c r="BM82" s="71"/>
    </row>
    <row r="83" customFormat="false" ht="12.75" hidden="false" customHeight="false" outlineLevel="0" collapsed="false">
      <c r="B83" s="70"/>
      <c r="C83" s="71"/>
      <c r="D83" s="70"/>
      <c r="E83" s="71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70"/>
      <c r="AA83" s="71"/>
      <c r="AB83" s="70"/>
      <c r="AC83" s="71"/>
      <c r="AD83" s="70"/>
      <c r="AE83" s="71"/>
      <c r="AF83" s="70"/>
      <c r="AG83" s="71"/>
      <c r="AH83" s="70"/>
      <c r="AI83" s="71"/>
      <c r="AJ83" s="70"/>
      <c r="AK83" s="71"/>
      <c r="AL83" s="70"/>
      <c r="AM83" s="71"/>
      <c r="AN83" s="70"/>
      <c r="AO83" s="71"/>
      <c r="AP83" s="70"/>
      <c r="AQ83" s="71"/>
      <c r="AR83" s="70"/>
      <c r="AS83" s="71"/>
      <c r="AT83" s="70"/>
      <c r="AU83" s="71"/>
      <c r="AV83" s="70"/>
      <c r="AW83" s="71"/>
      <c r="AX83" s="70"/>
      <c r="AY83" s="71"/>
      <c r="AZ83" s="70"/>
      <c r="BA83" s="71"/>
      <c r="BB83" s="70"/>
      <c r="BC83" s="71"/>
      <c r="BD83" s="70"/>
      <c r="BE83" s="71"/>
      <c r="BF83" s="70"/>
      <c r="BG83" s="71"/>
      <c r="BH83" s="70"/>
      <c r="BI83" s="71"/>
      <c r="BJ83" s="70"/>
      <c r="BK83" s="71"/>
      <c r="BL83" s="70"/>
      <c r="BM83" s="71"/>
    </row>
    <row r="84" customFormat="false" ht="12.75" hidden="false" customHeight="false" outlineLevel="0" collapsed="false">
      <c r="B84" s="70"/>
      <c r="C84" s="71"/>
      <c r="D84" s="70"/>
      <c r="E84" s="71"/>
      <c r="F84" s="70"/>
      <c r="G84" s="71"/>
      <c r="H84" s="70"/>
      <c r="I84" s="71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70"/>
      <c r="AA84" s="71"/>
      <c r="AB84" s="70"/>
      <c r="AC84" s="71"/>
      <c r="AD84" s="70"/>
      <c r="AE84" s="71"/>
      <c r="AF84" s="70"/>
      <c r="AG84" s="71"/>
      <c r="AH84" s="70"/>
      <c r="AI84" s="71"/>
      <c r="AJ84" s="70"/>
      <c r="AK84" s="71"/>
      <c r="AL84" s="70"/>
      <c r="AM84" s="71"/>
      <c r="AN84" s="70"/>
      <c r="AO84" s="71"/>
      <c r="AP84" s="70"/>
      <c r="AQ84" s="71"/>
      <c r="AR84" s="70"/>
      <c r="AS84" s="71"/>
      <c r="AT84" s="70"/>
      <c r="AU84" s="71"/>
      <c r="AV84" s="70"/>
      <c r="AW84" s="71"/>
      <c r="AX84" s="70"/>
      <c r="AY84" s="71"/>
      <c r="AZ84" s="70"/>
      <c r="BA84" s="71"/>
      <c r="BB84" s="70"/>
      <c r="BC84" s="71"/>
      <c r="BD84" s="70"/>
      <c r="BE84" s="71"/>
      <c r="BF84" s="70"/>
      <c r="BG84" s="71"/>
      <c r="BH84" s="70"/>
      <c r="BI84" s="71"/>
      <c r="BJ84" s="70"/>
      <c r="BK84" s="71"/>
      <c r="BL84" s="70"/>
      <c r="BM84" s="71"/>
    </row>
    <row r="85" customFormat="false" ht="12.75" hidden="false" customHeight="fals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70"/>
      <c r="AA85" s="71"/>
      <c r="AB85" s="70"/>
      <c r="AC85" s="71"/>
      <c r="AD85" s="70"/>
      <c r="AE85" s="71"/>
      <c r="AF85" s="70"/>
      <c r="AG85" s="71"/>
      <c r="AH85" s="70"/>
      <c r="AI85" s="71"/>
      <c r="AJ85" s="70"/>
      <c r="AK85" s="71"/>
      <c r="AL85" s="70"/>
      <c r="AM85" s="71"/>
      <c r="AN85" s="70"/>
      <c r="AO85" s="71"/>
      <c r="AP85" s="70"/>
      <c r="AQ85" s="71"/>
      <c r="AR85" s="70"/>
      <c r="AS85" s="71"/>
      <c r="AT85" s="70"/>
      <c r="AU85" s="71"/>
      <c r="AV85" s="70"/>
      <c r="AW85" s="71"/>
      <c r="AX85" s="70"/>
      <c r="AY85" s="71"/>
      <c r="AZ85" s="70"/>
      <c r="BA85" s="71"/>
      <c r="BB85" s="70"/>
      <c r="BC85" s="71"/>
      <c r="BD85" s="70"/>
      <c r="BE85" s="71"/>
      <c r="BF85" s="70"/>
      <c r="BG85" s="71"/>
      <c r="BH85" s="70"/>
      <c r="BI85" s="71"/>
      <c r="BJ85" s="70"/>
      <c r="BK85" s="71"/>
      <c r="BL85" s="70"/>
      <c r="BM85" s="71"/>
    </row>
    <row r="86" customFormat="false" ht="12.75" hidden="false" customHeight="false" outlineLevel="0" collapsed="false">
      <c r="B86" s="70"/>
      <c r="C86" s="71"/>
      <c r="D86" s="70"/>
      <c r="E86" s="71"/>
      <c r="F86" s="70"/>
      <c r="G86" s="71"/>
      <c r="H86" s="70"/>
      <c r="I86" s="71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70"/>
      <c r="AA86" s="71"/>
      <c r="AB86" s="70"/>
      <c r="AC86" s="71"/>
      <c r="AD86" s="70"/>
      <c r="AE86" s="71"/>
      <c r="AF86" s="70"/>
      <c r="AG86" s="71"/>
      <c r="AH86" s="70"/>
      <c r="AI86" s="71"/>
      <c r="AJ86" s="70"/>
      <c r="AK86" s="71"/>
      <c r="AL86" s="70"/>
      <c r="AM86" s="71"/>
      <c r="AN86" s="70"/>
      <c r="AO86" s="71"/>
      <c r="AP86" s="70"/>
      <c r="AQ86" s="71"/>
      <c r="AR86" s="70"/>
      <c r="AS86" s="71"/>
      <c r="AT86" s="70"/>
      <c r="AU86" s="71"/>
      <c r="AV86" s="70"/>
      <c r="AW86" s="71"/>
      <c r="AX86" s="70"/>
      <c r="AY86" s="71"/>
      <c r="AZ86" s="70"/>
      <c r="BA86" s="71"/>
      <c r="BB86" s="70"/>
      <c r="BC86" s="71"/>
      <c r="BD86" s="70"/>
      <c r="BE86" s="71"/>
      <c r="BF86" s="70"/>
      <c r="BG86" s="71"/>
      <c r="BH86" s="70"/>
      <c r="BI86" s="71"/>
      <c r="BJ86" s="70"/>
      <c r="BK86" s="71"/>
      <c r="BL86" s="70"/>
      <c r="BM86" s="71"/>
    </row>
    <row r="87" customFormat="false" ht="12.75" hidden="false" customHeight="false" outlineLevel="0" collapsed="false">
      <c r="B87" s="70"/>
      <c r="C87" s="71"/>
      <c r="D87" s="70"/>
      <c r="E87" s="71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70"/>
      <c r="AA87" s="71"/>
      <c r="AB87" s="70"/>
      <c r="AC87" s="71"/>
      <c r="AD87" s="70"/>
      <c r="AE87" s="71"/>
      <c r="AF87" s="70"/>
      <c r="AG87" s="71"/>
      <c r="AH87" s="70"/>
      <c r="AI87" s="71"/>
      <c r="AJ87" s="70"/>
      <c r="AK87" s="71"/>
      <c r="AL87" s="70"/>
      <c r="AM87" s="71"/>
      <c r="AN87" s="70"/>
      <c r="AO87" s="71"/>
      <c r="AP87" s="70"/>
      <c r="AQ87" s="71"/>
      <c r="AR87" s="70"/>
      <c r="AS87" s="71"/>
      <c r="AT87" s="70"/>
      <c r="AU87" s="71"/>
      <c r="AV87" s="70"/>
      <c r="AW87" s="71"/>
      <c r="AX87" s="70"/>
      <c r="AY87" s="71"/>
      <c r="AZ87" s="70"/>
      <c r="BA87" s="71"/>
      <c r="BB87" s="70"/>
      <c r="BC87" s="71"/>
      <c r="BD87" s="70"/>
      <c r="BE87" s="71"/>
      <c r="BF87" s="70"/>
      <c r="BG87" s="71"/>
      <c r="BH87" s="70"/>
      <c r="BI87" s="71"/>
      <c r="BJ87" s="70"/>
      <c r="BK87" s="71"/>
      <c r="BL87" s="70"/>
      <c r="BM87" s="71"/>
    </row>
    <row r="88" customFormat="false" ht="12.75" hidden="false" customHeight="false" outlineLevel="0" collapsed="false">
      <c r="B88" s="70"/>
      <c r="C88" s="71"/>
      <c r="D88" s="70"/>
      <c r="E88" s="71"/>
      <c r="F88" s="70"/>
      <c r="G88" s="71"/>
      <c r="H88" s="70"/>
      <c r="I88" s="71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70"/>
      <c r="AA88" s="71"/>
      <c r="AB88" s="70"/>
      <c r="AC88" s="71"/>
      <c r="AD88" s="70"/>
      <c r="AE88" s="71"/>
      <c r="AF88" s="70"/>
      <c r="AG88" s="71"/>
      <c r="AH88" s="70"/>
      <c r="AI88" s="71"/>
      <c r="AJ88" s="70"/>
      <c r="AK88" s="71"/>
      <c r="AL88" s="70"/>
      <c r="AM88" s="71"/>
      <c r="AN88" s="70"/>
      <c r="AO88" s="71"/>
      <c r="AP88" s="70"/>
      <c r="AQ88" s="71"/>
      <c r="AR88" s="70"/>
      <c r="AS88" s="71"/>
      <c r="AT88" s="70"/>
      <c r="AU88" s="71"/>
      <c r="AV88" s="70"/>
      <c r="AW88" s="71"/>
      <c r="AX88" s="70"/>
      <c r="AY88" s="71"/>
      <c r="AZ88" s="70"/>
      <c r="BA88" s="71"/>
      <c r="BB88" s="70"/>
      <c r="BC88" s="71"/>
      <c r="BD88" s="70"/>
      <c r="BE88" s="71"/>
      <c r="BF88" s="70"/>
      <c r="BG88" s="71"/>
      <c r="BH88" s="70"/>
      <c r="BI88" s="71"/>
      <c r="BJ88" s="70"/>
      <c r="BK88" s="71"/>
      <c r="BL88" s="70"/>
      <c r="BM88" s="71"/>
    </row>
    <row r="89" customFormat="false" ht="12.75" hidden="false" customHeight="false" outlineLevel="0" collapsed="false">
      <c r="B89" s="70"/>
      <c r="C89" s="71"/>
      <c r="D89" s="70"/>
      <c r="E89" s="71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70"/>
      <c r="AA89" s="71"/>
      <c r="AB89" s="70"/>
      <c r="AC89" s="71"/>
      <c r="AD89" s="70"/>
      <c r="AE89" s="71"/>
      <c r="AF89" s="70"/>
      <c r="AG89" s="71"/>
      <c r="AH89" s="70"/>
      <c r="AI89" s="71"/>
      <c r="AJ89" s="70"/>
      <c r="AK89" s="71"/>
      <c r="AL89" s="70"/>
      <c r="AM89" s="71"/>
      <c r="AN89" s="70"/>
      <c r="AO89" s="71"/>
      <c r="AP89" s="70"/>
      <c r="AQ89" s="71"/>
      <c r="AR89" s="70"/>
      <c r="AS89" s="71"/>
      <c r="AT89" s="70"/>
      <c r="AU89" s="71"/>
      <c r="AV89" s="70"/>
      <c r="AW89" s="71"/>
      <c r="AX89" s="70"/>
      <c r="AY89" s="71"/>
      <c r="AZ89" s="70"/>
      <c r="BA89" s="71"/>
      <c r="BB89" s="70"/>
      <c r="BC89" s="71"/>
      <c r="BD89" s="70"/>
      <c r="BE89" s="71"/>
      <c r="BF89" s="70"/>
      <c r="BG89" s="71"/>
      <c r="BH89" s="70"/>
      <c r="BI89" s="71"/>
      <c r="BJ89" s="70"/>
      <c r="BK89" s="71"/>
      <c r="BL89" s="70"/>
      <c r="BM89" s="71"/>
    </row>
    <row r="90" customFormat="false" ht="12.75" hidden="false" customHeight="false" outlineLevel="0" collapsed="false">
      <c r="B90" s="70"/>
      <c r="C90" s="71"/>
      <c r="D90" s="70"/>
      <c r="E90" s="71"/>
      <c r="F90" s="70"/>
      <c r="G90" s="71"/>
      <c r="H90" s="70"/>
      <c r="I90" s="71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70"/>
      <c r="AA90" s="71"/>
      <c r="AB90" s="70"/>
      <c r="AC90" s="71"/>
      <c r="AD90" s="70"/>
      <c r="AE90" s="71"/>
      <c r="AF90" s="70"/>
      <c r="AG90" s="71"/>
      <c r="AH90" s="70"/>
      <c r="AI90" s="71"/>
      <c r="AJ90" s="70"/>
      <c r="AK90" s="71"/>
      <c r="AL90" s="70"/>
      <c r="AM90" s="71"/>
      <c r="AN90" s="70"/>
      <c r="AO90" s="71"/>
      <c r="AP90" s="70"/>
      <c r="AQ90" s="71"/>
      <c r="AR90" s="70"/>
      <c r="AS90" s="71"/>
      <c r="AT90" s="70"/>
      <c r="AU90" s="71"/>
      <c r="AV90" s="70"/>
      <c r="AW90" s="71"/>
      <c r="AX90" s="70"/>
      <c r="AY90" s="71"/>
      <c r="AZ90" s="70"/>
      <c r="BA90" s="71"/>
      <c r="BB90" s="70"/>
      <c r="BC90" s="71"/>
      <c r="BD90" s="70"/>
      <c r="BE90" s="71"/>
      <c r="BF90" s="70"/>
      <c r="BG90" s="71"/>
      <c r="BH90" s="70"/>
      <c r="BI90" s="71"/>
      <c r="BJ90" s="70"/>
      <c r="BK90" s="71"/>
      <c r="BL90" s="70"/>
      <c r="BM90" s="71"/>
    </row>
    <row r="91" customFormat="false" ht="12.75" hidden="false" customHeight="false" outlineLevel="0" collapsed="false">
      <c r="B91" s="70"/>
      <c r="C91" s="71"/>
      <c r="D91" s="70"/>
      <c r="E91" s="71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70"/>
      <c r="AA91" s="71"/>
      <c r="AB91" s="70"/>
      <c r="AC91" s="71"/>
      <c r="AD91" s="70"/>
      <c r="AE91" s="71"/>
      <c r="AF91" s="70"/>
      <c r="AG91" s="71"/>
      <c r="AH91" s="70"/>
      <c r="AI91" s="71"/>
      <c r="AJ91" s="70"/>
      <c r="AK91" s="71"/>
      <c r="AL91" s="70"/>
      <c r="AM91" s="71"/>
      <c r="AN91" s="70"/>
      <c r="AO91" s="71"/>
      <c r="AP91" s="70"/>
      <c r="AQ91" s="71"/>
      <c r="AR91" s="70"/>
      <c r="AS91" s="71"/>
      <c r="AT91" s="70"/>
      <c r="AU91" s="71"/>
      <c r="AV91" s="70"/>
      <c r="AW91" s="71"/>
      <c r="AX91" s="70"/>
      <c r="AY91" s="71"/>
      <c r="AZ91" s="70"/>
      <c r="BA91" s="71"/>
      <c r="BB91" s="70"/>
      <c r="BC91" s="71"/>
      <c r="BD91" s="70"/>
      <c r="BE91" s="71"/>
      <c r="BF91" s="70"/>
      <c r="BG91" s="71"/>
      <c r="BH91" s="70"/>
      <c r="BI91" s="71"/>
      <c r="BJ91" s="70"/>
      <c r="BK91" s="71"/>
      <c r="BL91" s="70"/>
      <c r="BM91" s="71"/>
    </row>
    <row r="92" customFormat="false" ht="12.75" hidden="false" customHeight="false" outlineLevel="0" collapsed="false">
      <c r="B92" s="70"/>
      <c r="C92" s="71"/>
      <c r="D92" s="70"/>
      <c r="E92" s="71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70"/>
      <c r="AA92" s="71"/>
      <c r="AB92" s="70"/>
      <c r="AC92" s="71"/>
      <c r="AD92" s="70"/>
      <c r="AE92" s="71"/>
      <c r="AF92" s="70"/>
      <c r="AG92" s="71"/>
      <c r="AH92" s="70"/>
      <c r="AI92" s="71"/>
      <c r="AJ92" s="70"/>
      <c r="AK92" s="71"/>
      <c r="AL92" s="70"/>
      <c r="AM92" s="71"/>
      <c r="AN92" s="70"/>
      <c r="AO92" s="71"/>
      <c r="AP92" s="70"/>
      <c r="AQ92" s="71"/>
      <c r="AR92" s="70"/>
      <c r="AS92" s="71"/>
      <c r="AT92" s="70"/>
      <c r="AU92" s="71"/>
      <c r="AV92" s="70"/>
      <c r="AW92" s="71"/>
      <c r="AX92" s="70"/>
      <c r="AY92" s="71"/>
      <c r="AZ92" s="70"/>
      <c r="BA92" s="71"/>
      <c r="BB92" s="70"/>
      <c r="BC92" s="71"/>
      <c r="BD92" s="70"/>
      <c r="BE92" s="71"/>
      <c r="BF92" s="70"/>
      <c r="BG92" s="71"/>
      <c r="BH92" s="70"/>
      <c r="BI92" s="71"/>
      <c r="BJ92" s="70"/>
      <c r="BK92" s="71"/>
      <c r="BL92" s="70"/>
      <c r="BM92" s="71"/>
    </row>
    <row r="93" customFormat="false" ht="12.75" hidden="false" customHeight="false" outlineLevel="0" collapsed="false">
      <c r="B93" s="70"/>
      <c r="C93" s="71"/>
      <c r="D93" s="70"/>
      <c r="E93" s="71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70"/>
      <c r="AA93" s="71"/>
      <c r="AB93" s="70"/>
      <c r="AC93" s="71"/>
      <c r="AD93" s="70"/>
      <c r="AE93" s="71"/>
      <c r="AF93" s="70"/>
      <c r="AG93" s="71"/>
      <c r="AH93" s="70"/>
      <c r="AI93" s="71"/>
      <c r="AJ93" s="70"/>
      <c r="AK93" s="71"/>
      <c r="AL93" s="70"/>
      <c r="AM93" s="71"/>
      <c r="AN93" s="70"/>
      <c r="AO93" s="71"/>
      <c r="AP93" s="70"/>
      <c r="AQ93" s="71"/>
      <c r="AR93" s="70"/>
      <c r="AS93" s="71"/>
      <c r="AT93" s="70"/>
      <c r="AU93" s="71"/>
      <c r="AV93" s="70"/>
      <c r="AW93" s="71"/>
      <c r="AX93" s="70"/>
      <c r="AY93" s="71"/>
      <c r="AZ93" s="70"/>
      <c r="BA93" s="71"/>
      <c r="BB93" s="70"/>
      <c r="BC93" s="71"/>
      <c r="BD93" s="70"/>
      <c r="BE93" s="71"/>
      <c r="BF93" s="70"/>
      <c r="BG93" s="71"/>
      <c r="BH93" s="70"/>
      <c r="BI93" s="71"/>
      <c r="BJ93" s="70"/>
      <c r="BK93" s="71"/>
      <c r="BL93" s="70"/>
      <c r="BM93" s="71"/>
    </row>
    <row r="94" customFormat="false" ht="12.75" hidden="false" customHeight="false" outlineLevel="0" collapsed="false">
      <c r="B94" s="70"/>
      <c r="C94" s="71"/>
      <c r="D94" s="70"/>
      <c r="E94" s="71"/>
      <c r="F94" s="70"/>
      <c r="G94" s="71"/>
      <c r="H94" s="70"/>
      <c r="I94" s="71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70"/>
      <c r="AA94" s="71"/>
      <c r="AB94" s="70"/>
      <c r="AC94" s="71"/>
      <c r="AD94" s="70"/>
      <c r="AE94" s="71"/>
      <c r="AF94" s="70"/>
      <c r="AG94" s="71"/>
      <c r="AH94" s="70"/>
      <c r="AI94" s="71"/>
      <c r="AJ94" s="70"/>
      <c r="AK94" s="71"/>
      <c r="AL94" s="70"/>
      <c r="AM94" s="71"/>
      <c r="AN94" s="70"/>
      <c r="AO94" s="71"/>
      <c r="AP94" s="70"/>
      <c r="AQ94" s="71"/>
      <c r="AR94" s="70"/>
      <c r="AS94" s="71"/>
      <c r="AT94" s="70"/>
      <c r="AU94" s="71"/>
      <c r="AV94" s="70"/>
      <c r="AW94" s="71"/>
      <c r="AX94" s="70"/>
      <c r="AY94" s="71"/>
      <c r="AZ94" s="70"/>
      <c r="BA94" s="71"/>
      <c r="BB94" s="70"/>
      <c r="BC94" s="71"/>
      <c r="BD94" s="70"/>
      <c r="BE94" s="71"/>
      <c r="BF94" s="70"/>
      <c r="BG94" s="71"/>
      <c r="BH94" s="70"/>
      <c r="BI94" s="71"/>
      <c r="BJ94" s="70"/>
      <c r="BK94" s="71"/>
      <c r="BL94" s="70"/>
      <c r="BM94" s="71"/>
    </row>
    <row r="95" customFormat="false" ht="12.75" hidden="false" customHeight="false" outlineLevel="0" collapsed="false">
      <c r="B95" s="70"/>
      <c r="C95" s="71"/>
      <c r="D95" s="70"/>
      <c r="E95" s="71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70"/>
      <c r="AA95" s="71"/>
      <c r="AB95" s="70"/>
      <c r="AC95" s="71"/>
      <c r="AD95" s="70"/>
      <c r="AE95" s="71"/>
      <c r="AF95" s="70"/>
      <c r="AG95" s="71"/>
      <c r="AH95" s="70"/>
      <c r="AI95" s="71"/>
      <c r="AJ95" s="70"/>
      <c r="AK95" s="71"/>
      <c r="AL95" s="70"/>
      <c r="AM95" s="71"/>
      <c r="AN95" s="70"/>
      <c r="AO95" s="71"/>
      <c r="AP95" s="70"/>
      <c r="AQ95" s="71"/>
      <c r="AR95" s="70"/>
      <c r="AS95" s="71"/>
      <c r="AT95" s="70"/>
      <c r="AU95" s="71"/>
      <c r="AV95" s="70"/>
      <c r="AW95" s="71"/>
      <c r="AX95" s="70"/>
      <c r="AY95" s="71"/>
      <c r="AZ95" s="70"/>
      <c r="BA95" s="71"/>
      <c r="BB95" s="70"/>
      <c r="BC95" s="71"/>
      <c r="BD95" s="70"/>
      <c r="BE95" s="71"/>
      <c r="BF95" s="70"/>
      <c r="BG95" s="71"/>
      <c r="BH95" s="70"/>
      <c r="BI95" s="71"/>
      <c r="BJ95" s="70"/>
      <c r="BK95" s="71"/>
      <c r="BL95" s="70"/>
      <c r="BM95" s="71"/>
    </row>
    <row r="96" customFormat="false" ht="12.75" hidden="false" customHeight="false" outlineLevel="0" collapsed="false">
      <c r="B96" s="70"/>
      <c r="C96" s="71"/>
      <c r="D96" s="70"/>
      <c r="E96" s="71"/>
      <c r="F96" s="70"/>
      <c r="G96" s="71"/>
      <c r="H96" s="70"/>
      <c r="I96" s="71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70"/>
      <c r="AA96" s="71"/>
      <c r="AB96" s="70"/>
      <c r="AC96" s="71"/>
      <c r="AD96" s="70"/>
      <c r="AE96" s="71"/>
      <c r="AF96" s="70"/>
      <c r="AG96" s="71"/>
      <c r="AH96" s="70"/>
      <c r="AI96" s="71"/>
      <c r="AJ96" s="70"/>
      <c r="AK96" s="71"/>
      <c r="AL96" s="70"/>
      <c r="AM96" s="71"/>
      <c r="AN96" s="70"/>
      <c r="AO96" s="71"/>
      <c r="AP96" s="70"/>
      <c r="AQ96" s="71"/>
      <c r="AR96" s="70"/>
      <c r="AS96" s="71"/>
      <c r="AT96" s="70"/>
      <c r="AU96" s="71"/>
      <c r="AV96" s="70"/>
      <c r="AW96" s="71"/>
      <c r="AX96" s="70"/>
      <c r="AY96" s="71"/>
      <c r="AZ96" s="70"/>
      <c r="BA96" s="71"/>
      <c r="BB96" s="70"/>
      <c r="BC96" s="71"/>
      <c r="BD96" s="70"/>
      <c r="BE96" s="71"/>
      <c r="BF96" s="70"/>
      <c r="BG96" s="71"/>
      <c r="BH96" s="70"/>
      <c r="BI96" s="71"/>
      <c r="BJ96" s="70"/>
      <c r="BK96" s="71"/>
      <c r="BL96" s="70"/>
      <c r="BM96" s="71"/>
    </row>
    <row r="97" customFormat="false" ht="12.75" hidden="false" customHeight="false" outlineLevel="0" collapsed="false">
      <c r="B97" s="70"/>
      <c r="C97" s="71"/>
      <c r="D97" s="70"/>
      <c r="E97" s="71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70"/>
      <c r="AA97" s="71"/>
      <c r="AB97" s="70"/>
      <c r="AC97" s="71"/>
      <c r="AD97" s="70"/>
      <c r="AE97" s="71"/>
      <c r="AF97" s="70"/>
      <c r="AG97" s="71"/>
      <c r="AH97" s="70"/>
      <c r="AI97" s="71"/>
      <c r="AJ97" s="70"/>
      <c r="AK97" s="71"/>
      <c r="AL97" s="70"/>
      <c r="AM97" s="71"/>
      <c r="AN97" s="70"/>
      <c r="AO97" s="71"/>
      <c r="AP97" s="70"/>
      <c r="AQ97" s="71"/>
      <c r="AR97" s="70"/>
      <c r="AS97" s="71"/>
      <c r="AT97" s="70"/>
      <c r="AU97" s="71"/>
      <c r="AV97" s="70"/>
      <c r="AW97" s="71"/>
      <c r="AX97" s="70"/>
      <c r="AY97" s="71"/>
      <c r="AZ97" s="70"/>
      <c r="BA97" s="71"/>
      <c r="BB97" s="70"/>
      <c r="BC97" s="71"/>
      <c r="BD97" s="70"/>
      <c r="BE97" s="71"/>
      <c r="BF97" s="70"/>
      <c r="BG97" s="71"/>
      <c r="BH97" s="70"/>
      <c r="BI97" s="71"/>
      <c r="BJ97" s="70"/>
      <c r="BK97" s="71"/>
      <c r="BL97" s="70"/>
      <c r="BM97" s="71"/>
    </row>
    <row r="98" customFormat="false" ht="12.75" hidden="false" customHeight="false" outlineLevel="0" collapsed="false">
      <c r="B98" s="70"/>
      <c r="C98" s="71"/>
      <c r="D98" s="70"/>
      <c r="E98" s="71"/>
      <c r="F98" s="70"/>
      <c r="G98" s="71"/>
      <c r="H98" s="70"/>
      <c r="I98" s="71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70"/>
      <c r="AA98" s="71"/>
      <c r="AB98" s="70"/>
      <c r="AC98" s="71"/>
      <c r="AD98" s="70"/>
      <c r="AE98" s="71"/>
      <c r="AF98" s="70"/>
      <c r="AG98" s="71"/>
      <c r="AH98" s="70"/>
      <c r="AI98" s="71"/>
      <c r="AJ98" s="70"/>
      <c r="AK98" s="71"/>
      <c r="AL98" s="70"/>
      <c r="AM98" s="71"/>
      <c r="AN98" s="70"/>
      <c r="AO98" s="71"/>
      <c r="AP98" s="70"/>
      <c r="AQ98" s="71"/>
      <c r="AR98" s="70"/>
      <c r="AS98" s="71"/>
      <c r="AT98" s="70"/>
      <c r="AU98" s="71"/>
      <c r="AV98" s="70"/>
      <c r="AW98" s="71"/>
      <c r="AX98" s="70"/>
      <c r="AY98" s="71"/>
      <c r="AZ98" s="70"/>
      <c r="BA98" s="71"/>
      <c r="BB98" s="70"/>
      <c r="BC98" s="71"/>
      <c r="BD98" s="70"/>
      <c r="BE98" s="71"/>
      <c r="BF98" s="70"/>
      <c r="BG98" s="71"/>
      <c r="BH98" s="70"/>
      <c r="BI98" s="71"/>
      <c r="BJ98" s="70"/>
      <c r="BK98" s="71"/>
      <c r="BL98" s="70"/>
      <c r="BM98" s="71"/>
    </row>
    <row r="99" customFormat="false" ht="12.75" hidden="false" customHeight="false" outlineLevel="0" collapsed="false">
      <c r="B99" s="70"/>
      <c r="C99" s="71"/>
      <c r="D99" s="70"/>
      <c r="E99" s="71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70"/>
      <c r="AA99" s="71"/>
      <c r="AB99" s="70"/>
      <c r="AC99" s="71"/>
      <c r="AD99" s="70"/>
      <c r="AE99" s="71"/>
      <c r="AF99" s="70"/>
      <c r="AG99" s="71"/>
      <c r="AH99" s="70"/>
      <c r="AI99" s="71"/>
      <c r="AJ99" s="70"/>
      <c r="AK99" s="71"/>
      <c r="AL99" s="70"/>
      <c r="AM99" s="71"/>
      <c r="AN99" s="70"/>
      <c r="AO99" s="71"/>
      <c r="AP99" s="70"/>
      <c r="AQ99" s="71"/>
      <c r="AR99" s="70"/>
      <c r="AS99" s="71"/>
      <c r="AT99" s="70"/>
      <c r="AU99" s="71"/>
      <c r="AV99" s="70"/>
      <c r="AW99" s="71"/>
      <c r="AX99" s="70"/>
      <c r="AY99" s="71"/>
      <c r="AZ99" s="70"/>
      <c r="BA99" s="71"/>
      <c r="BB99" s="70"/>
      <c r="BC99" s="71"/>
      <c r="BD99" s="70"/>
      <c r="BE99" s="71"/>
      <c r="BF99" s="70"/>
      <c r="BG99" s="71"/>
      <c r="BH99" s="70"/>
      <c r="BI99" s="71"/>
      <c r="BJ99" s="70"/>
      <c r="BK99" s="71"/>
      <c r="BL99" s="70"/>
      <c r="BM99" s="71"/>
    </row>
    <row r="100" customFormat="false" ht="12.75" hidden="false" customHeight="false" outlineLevel="0" collapsed="false">
      <c r="B100" s="70"/>
      <c r="C100" s="71"/>
      <c r="D100" s="70"/>
      <c r="E100" s="71"/>
      <c r="F100" s="70"/>
      <c r="G100" s="71"/>
      <c r="H100" s="70"/>
      <c r="I100" s="71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70"/>
      <c r="AA100" s="71"/>
      <c r="AB100" s="70"/>
      <c r="AC100" s="71"/>
      <c r="AD100" s="70"/>
      <c r="AE100" s="71"/>
      <c r="AF100" s="70"/>
      <c r="AG100" s="71"/>
      <c r="AH100" s="70"/>
      <c r="AI100" s="71"/>
      <c r="AJ100" s="70"/>
      <c r="AK100" s="71"/>
      <c r="AL100" s="70"/>
      <c r="AM100" s="71"/>
      <c r="AN100" s="70"/>
      <c r="AO100" s="71"/>
      <c r="AP100" s="70"/>
      <c r="AQ100" s="71"/>
      <c r="AR100" s="70"/>
      <c r="AS100" s="71"/>
      <c r="AT100" s="70"/>
      <c r="AU100" s="71"/>
      <c r="AV100" s="70"/>
      <c r="AW100" s="71"/>
      <c r="AX100" s="70"/>
      <c r="AY100" s="71"/>
      <c r="AZ100" s="70"/>
      <c r="BA100" s="71"/>
      <c r="BB100" s="70"/>
      <c r="BC100" s="71"/>
      <c r="BD100" s="70"/>
      <c r="BE100" s="71"/>
      <c r="BF100" s="70"/>
      <c r="BG100" s="71"/>
      <c r="BH100" s="70"/>
      <c r="BI100" s="71"/>
      <c r="BJ100" s="70"/>
      <c r="BK100" s="71"/>
      <c r="BL100" s="70"/>
      <c r="BM100" s="71"/>
    </row>
    <row r="101" customFormat="false" ht="12.75" hidden="false" customHeight="false" outlineLevel="0" collapsed="false">
      <c r="B101" s="70"/>
      <c r="C101" s="71"/>
      <c r="D101" s="70"/>
      <c r="E101" s="71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70"/>
      <c r="AA101" s="71"/>
      <c r="AB101" s="70"/>
      <c r="AC101" s="71"/>
      <c r="AD101" s="70"/>
      <c r="AE101" s="71"/>
      <c r="AF101" s="70"/>
      <c r="AG101" s="71"/>
      <c r="AH101" s="70"/>
      <c r="AI101" s="71"/>
      <c r="AJ101" s="70"/>
      <c r="AK101" s="71"/>
      <c r="AL101" s="70"/>
      <c r="AM101" s="71"/>
      <c r="AN101" s="70"/>
      <c r="AO101" s="71"/>
      <c r="AP101" s="70"/>
      <c r="AQ101" s="71"/>
      <c r="AR101" s="70"/>
      <c r="AS101" s="71"/>
      <c r="AT101" s="70"/>
      <c r="AU101" s="71"/>
      <c r="AV101" s="70"/>
      <c r="AW101" s="71"/>
      <c r="AX101" s="70"/>
      <c r="AY101" s="71"/>
      <c r="AZ101" s="70"/>
      <c r="BA101" s="71"/>
      <c r="BB101" s="70"/>
      <c r="BC101" s="71"/>
      <c r="BD101" s="70"/>
      <c r="BE101" s="71"/>
      <c r="BF101" s="70"/>
      <c r="BG101" s="71"/>
      <c r="BH101" s="70"/>
      <c r="BI101" s="71"/>
      <c r="BJ101" s="70"/>
      <c r="BK101" s="71"/>
      <c r="BL101" s="70"/>
      <c r="BM101" s="71"/>
    </row>
    <row r="102" customFormat="false" ht="12.75" hidden="false" customHeight="false" outlineLevel="0" collapsed="false">
      <c r="B102" s="70"/>
      <c r="C102" s="71"/>
      <c r="D102" s="70"/>
      <c r="E102" s="71"/>
      <c r="F102" s="70"/>
      <c r="G102" s="71"/>
      <c r="H102" s="70"/>
      <c r="I102" s="71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70"/>
      <c r="AA102" s="71"/>
      <c r="AB102" s="70"/>
      <c r="AC102" s="71"/>
      <c r="AD102" s="70"/>
      <c r="AE102" s="71"/>
      <c r="AF102" s="70"/>
      <c r="AG102" s="71"/>
      <c r="AH102" s="70"/>
      <c r="AI102" s="71"/>
      <c r="AJ102" s="70"/>
      <c r="AK102" s="71"/>
      <c r="AL102" s="70"/>
      <c r="AM102" s="71"/>
      <c r="AN102" s="70"/>
      <c r="AO102" s="71"/>
      <c r="AP102" s="70"/>
      <c r="AQ102" s="71"/>
      <c r="AR102" s="70"/>
      <c r="AS102" s="71"/>
      <c r="AT102" s="70"/>
      <c r="AU102" s="71"/>
      <c r="AV102" s="70"/>
      <c r="AW102" s="71"/>
      <c r="AX102" s="70"/>
      <c r="AY102" s="71"/>
      <c r="AZ102" s="70"/>
      <c r="BA102" s="71"/>
      <c r="BB102" s="70"/>
      <c r="BC102" s="71"/>
      <c r="BD102" s="70"/>
      <c r="BE102" s="71"/>
      <c r="BF102" s="70"/>
      <c r="BG102" s="71"/>
      <c r="BH102" s="70"/>
      <c r="BI102" s="71"/>
      <c r="BJ102" s="70"/>
      <c r="BK102" s="71"/>
      <c r="BL102" s="70"/>
      <c r="BM102" s="71"/>
    </row>
    <row r="103" customFormat="false" ht="12.75" hidden="false" customHeight="false" outlineLevel="0" collapsed="false">
      <c r="B103" s="70"/>
      <c r="C103" s="71"/>
      <c r="D103" s="70"/>
      <c r="E103" s="71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70"/>
      <c r="AA103" s="71"/>
      <c r="AB103" s="70"/>
      <c r="AC103" s="71"/>
      <c r="AD103" s="70"/>
      <c r="AE103" s="71"/>
      <c r="AF103" s="70"/>
      <c r="AG103" s="71"/>
      <c r="AH103" s="70"/>
      <c r="AI103" s="71"/>
      <c r="AJ103" s="70"/>
      <c r="AK103" s="71"/>
      <c r="AL103" s="70"/>
      <c r="AM103" s="71"/>
      <c r="AN103" s="70"/>
      <c r="AO103" s="71"/>
      <c r="AP103" s="70"/>
      <c r="AQ103" s="71"/>
      <c r="AR103" s="70"/>
      <c r="AS103" s="71"/>
      <c r="AT103" s="70"/>
      <c r="AU103" s="71"/>
      <c r="AV103" s="70"/>
      <c r="AW103" s="71"/>
      <c r="AX103" s="70"/>
      <c r="AY103" s="71"/>
      <c r="AZ103" s="70"/>
      <c r="BA103" s="71"/>
      <c r="BB103" s="70"/>
      <c r="BC103" s="71"/>
      <c r="BD103" s="70"/>
      <c r="BE103" s="71"/>
      <c r="BF103" s="70"/>
      <c r="BG103" s="71"/>
      <c r="BH103" s="70"/>
      <c r="BI103" s="71"/>
      <c r="BJ103" s="70"/>
      <c r="BK103" s="71"/>
      <c r="BL103" s="70"/>
      <c r="BM103" s="71"/>
    </row>
    <row r="104" customFormat="false" ht="12.75" hidden="false" customHeight="false" outlineLevel="0" collapsed="false">
      <c r="B104" s="70"/>
      <c r="C104" s="71"/>
      <c r="D104" s="70"/>
      <c r="E104" s="71"/>
      <c r="F104" s="70"/>
      <c r="G104" s="71"/>
      <c r="H104" s="70"/>
      <c r="I104" s="71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70"/>
      <c r="AA104" s="71"/>
      <c r="AB104" s="70"/>
      <c r="AC104" s="71"/>
      <c r="AD104" s="70"/>
      <c r="AE104" s="71"/>
      <c r="AF104" s="70"/>
      <c r="AG104" s="71"/>
      <c r="AH104" s="70"/>
      <c r="AI104" s="71"/>
      <c r="AJ104" s="70"/>
      <c r="AK104" s="71"/>
      <c r="AL104" s="70"/>
      <c r="AM104" s="71"/>
      <c r="AN104" s="70"/>
      <c r="AO104" s="71"/>
      <c r="AP104" s="70"/>
      <c r="AQ104" s="71"/>
      <c r="AR104" s="70"/>
      <c r="AS104" s="71"/>
      <c r="AT104" s="70"/>
      <c r="AU104" s="71"/>
      <c r="AV104" s="70"/>
      <c r="AW104" s="71"/>
      <c r="AX104" s="70"/>
      <c r="AY104" s="71"/>
      <c r="AZ104" s="70"/>
      <c r="BA104" s="71"/>
      <c r="BB104" s="70"/>
      <c r="BC104" s="71"/>
      <c r="BD104" s="70"/>
      <c r="BE104" s="71"/>
      <c r="BF104" s="70"/>
      <c r="BG104" s="71"/>
      <c r="BH104" s="70"/>
      <c r="BI104" s="71"/>
      <c r="BJ104" s="70"/>
      <c r="BK104" s="71"/>
      <c r="BL104" s="70"/>
      <c r="BM104" s="71"/>
    </row>
    <row r="105" customFormat="false" ht="12.75" hidden="false" customHeight="false" outlineLevel="0" collapsed="false">
      <c r="B105" s="70"/>
      <c r="C105" s="71"/>
      <c r="D105" s="70"/>
      <c r="E105" s="71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70"/>
      <c r="AA105" s="71"/>
      <c r="AB105" s="70"/>
      <c r="AC105" s="71"/>
      <c r="AD105" s="70"/>
      <c r="AE105" s="71"/>
      <c r="AF105" s="70"/>
      <c r="AG105" s="71"/>
      <c r="AH105" s="70"/>
      <c r="AI105" s="71"/>
      <c r="AJ105" s="70"/>
      <c r="AK105" s="71"/>
      <c r="AL105" s="70"/>
      <c r="AM105" s="71"/>
      <c r="AN105" s="70"/>
      <c r="AO105" s="71"/>
      <c r="AP105" s="70"/>
      <c r="AQ105" s="71"/>
      <c r="AR105" s="70"/>
      <c r="AS105" s="71"/>
      <c r="AT105" s="70"/>
      <c r="AU105" s="71"/>
      <c r="AV105" s="70"/>
      <c r="AW105" s="71"/>
      <c r="AX105" s="70"/>
      <c r="AY105" s="71"/>
      <c r="AZ105" s="70"/>
      <c r="BA105" s="71"/>
      <c r="BB105" s="70"/>
      <c r="BC105" s="71"/>
      <c r="BD105" s="70"/>
      <c r="BE105" s="71"/>
      <c r="BF105" s="70"/>
      <c r="BG105" s="71"/>
      <c r="BH105" s="70"/>
      <c r="BI105" s="71"/>
      <c r="BJ105" s="70"/>
      <c r="BK105" s="71"/>
      <c r="BL105" s="70"/>
      <c r="BM105" s="71"/>
    </row>
    <row r="106" customFormat="false" ht="12.75" hidden="false" customHeight="false" outlineLevel="0" collapsed="false">
      <c r="B106" s="70"/>
      <c r="C106" s="71"/>
      <c r="D106" s="70"/>
      <c r="E106" s="71"/>
      <c r="F106" s="70"/>
      <c r="G106" s="71"/>
      <c r="H106" s="70"/>
      <c r="I106" s="71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70"/>
      <c r="AA106" s="71"/>
      <c r="AB106" s="70"/>
      <c r="AC106" s="71"/>
      <c r="AD106" s="70"/>
      <c r="AE106" s="71"/>
      <c r="AF106" s="70"/>
      <c r="AG106" s="71"/>
      <c r="AH106" s="70"/>
      <c r="AI106" s="71"/>
      <c r="AJ106" s="70"/>
      <c r="AK106" s="71"/>
      <c r="AL106" s="70"/>
      <c r="AM106" s="71"/>
      <c r="AN106" s="70"/>
      <c r="AO106" s="71"/>
      <c r="AP106" s="70"/>
      <c r="AQ106" s="71"/>
      <c r="AR106" s="70"/>
      <c r="AS106" s="71"/>
      <c r="AT106" s="70"/>
      <c r="AU106" s="71"/>
      <c r="AV106" s="70"/>
      <c r="AW106" s="71"/>
      <c r="AX106" s="70"/>
      <c r="AY106" s="71"/>
      <c r="AZ106" s="70"/>
      <c r="BA106" s="71"/>
      <c r="BB106" s="70"/>
      <c r="BC106" s="71"/>
      <c r="BD106" s="70"/>
      <c r="BE106" s="71"/>
      <c r="BF106" s="70"/>
      <c r="BG106" s="71"/>
      <c r="BH106" s="70"/>
      <c r="BI106" s="71"/>
      <c r="BJ106" s="70"/>
      <c r="BK106" s="71"/>
      <c r="BL106" s="70"/>
      <c r="BM106" s="71"/>
    </row>
    <row r="107" customFormat="false" ht="12.75" hidden="false" customHeight="false" outlineLevel="0" collapsed="false">
      <c r="B107" s="70"/>
      <c r="C107" s="71"/>
      <c r="D107" s="70"/>
      <c r="E107" s="71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70"/>
      <c r="AA107" s="71"/>
      <c r="AB107" s="70"/>
      <c r="AC107" s="71"/>
      <c r="AD107" s="70"/>
      <c r="AE107" s="71"/>
      <c r="AF107" s="70"/>
      <c r="AG107" s="71"/>
      <c r="AH107" s="70"/>
      <c r="AI107" s="71"/>
      <c r="AJ107" s="70"/>
      <c r="AK107" s="71"/>
      <c r="AL107" s="70"/>
      <c r="AM107" s="71"/>
      <c r="AN107" s="70"/>
      <c r="AO107" s="71"/>
      <c r="AP107" s="70"/>
      <c r="AQ107" s="71"/>
      <c r="AR107" s="70"/>
      <c r="AS107" s="71"/>
      <c r="AT107" s="70"/>
      <c r="AU107" s="71"/>
      <c r="AV107" s="70"/>
      <c r="AW107" s="71"/>
      <c r="AX107" s="70"/>
      <c r="AY107" s="71"/>
      <c r="AZ107" s="70"/>
      <c r="BA107" s="71"/>
      <c r="BB107" s="70"/>
      <c r="BC107" s="71"/>
      <c r="BD107" s="70"/>
      <c r="BE107" s="71"/>
      <c r="BF107" s="70"/>
      <c r="BG107" s="71"/>
      <c r="BH107" s="70"/>
      <c r="BI107" s="71"/>
      <c r="BJ107" s="70"/>
      <c r="BK107" s="71"/>
      <c r="BL107" s="70"/>
      <c r="BM107" s="71"/>
    </row>
    <row r="108" customFormat="false" ht="12.75" hidden="false" customHeight="false" outlineLevel="0" collapsed="false">
      <c r="B108" s="70"/>
      <c r="C108" s="71"/>
      <c r="D108" s="70"/>
      <c r="E108" s="71"/>
      <c r="F108" s="70"/>
      <c r="G108" s="71"/>
      <c r="H108" s="70"/>
      <c r="I108" s="71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70"/>
      <c r="AA108" s="71"/>
      <c r="AB108" s="70"/>
      <c r="AC108" s="71"/>
      <c r="AD108" s="70"/>
      <c r="AE108" s="71"/>
      <c r="AF108" s="70"/>
      <c r="AG108" s="71"/>
      <c r="AH108" s="70"/>
      <c r="AI108" s="71"/>
      <c r="AJ108" s="70"/>
      <c r="AK108" s="71"/>
      <c r="AL108" s="70"/>
      <c r="AM108" s="71"/>
      <c r="AN108" s="70"/>
      <c r="AO108" s="71"/>
      <c r="AP108" s="70"/>
      <c r="AQ108" s="71"/>
      <c r="AR108" s="70"/>
      <c r="AS108" s="71"/>
      <c r="AT108" s="70"/>
      <c r="AU108" s="71"/>
      <c r="AV108" s="70"/>
      <c r="AW108" s="71"/>
      <c r="AX108" s="70"/>
      <c r="AY108" s="71"/>
      <c r="AZ108" s="70"/>
      <c r="BA108" s="71"/>
      <c r="BB108" s="70"/>
      <c r="BC108" s="71"/>
      <c r="BD108" s="70"/>
      <c r="BE108" s="71"/>
      <c r="BF108" s="70"/>
      <c r="BG108" s="71"/>
      <c r="BH108" s="70"/>
      <c r="BI108" s="71"/>
      <c r="BJ108" s="70"/>
      <c r="BK108" s="71"/>
      <c r="BL108" s="70"/>
      <c r="BM108" s="71"/>
    </row>
    <row r="109" customFormat="false" ht="12.75" hidden="false" customHeight="false" outlineLevel="0" collapsed="false">
      <c r="B109" s="70"/>
      <c r="C109" s="71"/>
      <c r="D109" s="70"/>
      <c r="E109" s="71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70"/>
      <c r="AA109" s="71"/>
      <c r="AB109" s="70"/>
      <c r="AC109" s="71"/>
      <c r="AD109" s="70"/>
      <c r="AE109" s="71"/>
      <c r="AF109" s="70"/>
      <c r="AG109" s="71"/>
      <c r="AH109" s="70"/>
      <c r="AI109" s="71"/>
      <c r="AJ109" s="70"/>
      <c r="AK109" s="71"/>
      <c r="AL109" s="70"/>
      <c r="AM109" s="71"/>
      <c r="AN109" s="70"/>
      <c r="AO109" s="71"/>
      <c r="AP109" s="70"/>
      <c r="AQ109" s="71"/>
      <c r="AR109" s="70"/>
      <c r="AS109" s="71"/>
      <c r="AT109" s="70"/>
      <c r="AU109" s="71"/>
      <c r="AV109" s="70"/>
      <c r="AW109" s="71"/>
      <c r="AX109" s="70"/>
      <c r="AY109" s="71"/>
      <c r="AZ109" s="70"/>
      <c r="BA109" s="71"/>
      <c r="BB109" s="70"/>
      <c r="BC109" s="71"/>
      <c r="BD109" s="70"/>
      <c r="BE109" s="71"/>
      <c r="BF109" s="70"/>
      <c r="BG109" s="71"/>
      <c r="BH109" s="70"/>
      <c r="BI109" s="71"/>
      <c r="BJ109" s="70"/>
      <c r="BK109" s="71"/>
      <c r="BL109" s="70"/>
      <c r="BM109" s="71"/>
    </row>
    <row r="110" customFormat="false" ht="12.75" hidden="false" customHeight="false" outlineLevel="0" collapsed="false">
      <c r="B110" s="70"/>
      <c r="C110" s="71"/>
      <c r="D110" s="70"/>
      <c r="E110" s="71"/>
      <c r="F110" s="70"/>
      <c r="G110" s="71"/>
      <c r="H110" s="70"/>
      <c r="I110" s="71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70"/>
      <c r="AA110" s="71"/>
      <c r="AB110" s="70"/>
      <c r="AC110" s="71"/>
      <c r="AD110" s="70"/>
      <c r="AE110" s="71"/>
      <c r="AF110" s="70"/>
      <c r="AG110" s="71"/>
      <c r="AH110" s="70"/>
      <c r="AI110" s="71"/>
      <c r="AJ110" s="70"/>
      <c r="AK110" s="71"/>
      <c r="AL110" s="70"/>
      <c r="AM110" s="71"/>
      <c r="AN110" s="70"/>
      <c r="AO110" s="71"/>
      <c r="AP110" s="70"/>
      <c r="AQ110" s="71"/>
      <c r="AR110" s="70"/>
      <c r="AS110" s="71"/>
      <c r="AT110" s="70"/>
      <c r="AU110" s="71"/>
      <c r="AV110" s="70"/>
      <c r="AW110" s="71"/>
      <c r="AX110" s="70"/>
      <c r="AY110" s="71"/>
      <c r="AZ110" s="70"/>
      <c r="BA110" s="71"/>
      <c r="BB110" s="70"/>
      <c r="BC110" s="71"/>
      <c r="BD110" s="70"/>
      <c r="BE110" s="71"/>
      <c r="BF110" s="70"/>
      <c r="BG110" s="71"/>
      <c r="BH110" s="70"/>
      <c r="BI110" s="71"/>
      <c r="BJ110" s="70"/>
      <c r="BK110" s="71"/>
      <c r="BL110" s="70"/>
      <c r="BM110" s="71"/>
    </row>
    <row r="111" customFormat="false" ht="12.75" hidden="false" customHeight="false" outlineLevel="0" collapsed="false">
      <c r="B111" s="70"/>
      <c r="C111" s="71"/>
      <c r="D111" s="70"/>
      <c r="E111" s="71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70"/>
      <c r="AA111" s="71"/>
      <c r="AB111" s="70"/>
      <c r="AC111" s="71"/>
      <c r="AD111" s="70"/>
      <c r="AE111" s="71"/>
      <c r="AF111" s="70"/>
      <c r="AG111" s="71"/>
      <c r="AH111" s="70"/>
      <c r="AI111" s="71"/>
      <c r="AJ111" s="70"/>
      <c r="AK111" s="71"/>
      <c r="AL111" s="70"/>
      <c r="AM111" s="71"/>
      <c r="AN111" s="70"/>
      <c r="AO111" s="71"/>
      <c r="AP111" s="70"/>
      <c r="AQ111" s="71"/>
      <c r="AR111" s="70"/>
      <c r="AS111" s="71"/>
      <c r="AT111" s="70"/>
      <c r="AU111" s="71"/>
      <c r="AV111" s="70"/>
      <c r="AW111" s="71"/>
      <c r="AX111" s="70"/>
      <c r="AY111" s="71"/>
      <c r="AZ111" s="70"/>
      <c r="BA111" s="71"/>
      <c r="BB111" s="70"/>
      <c r="BC111" s="71"/>
      <c r="BD111" s="70"/>
      <c r="BE111" s="71"/>
      <c r="BF111" s="70"/>
      <c r="BG111" s="71"/>
      <c r="BH111" s="70"/>
      <c r="BI111" s="71"/>
      <c r="BJ111" s="70"/>
      <c r="BK111" s="71"/>
      <c r="BL111" s="70"/>
      <c r="BM111" s="71"/>
    </row>
    <row r="112" customFormat="false" ht="12.75" hidden="false" customHeight="false" outlineLevel="0" collapsed="false">
      <c r="B112" s="70"/>
      <c r="C112" s="71"/>
      <c r="D112" s="70"/>
      <c r="E112" s="71"/>
      <c r="F112" s="70"/>
      <c r="G112" s="71"/>
      <c r="H112" s="70"/>
      <c r="I112" s="71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70"/>
      <c r="AA112" s="71"/>
      <c r="AB112" s="70"/>
      <c r="AC112" s="71"/>
      <c r="AD112" s="70"/>
      <c r="AE112" s="71"/>
      <c r="AF112" s="70"/>
      <c r="AG112" s="71"/>
      <c r="AH112" s="70"/>
      <c r="AI112" s="71"/>
      <c r="AJ112" s="70"/>
      <c r="AK112" s="71"/>
      <c r="AL112" s="70"/>
      <c r="AM112" s="71"/>
      <c r="AN112" s="70"/>
      <c r="AO112" s="71"/>
      <c r="AP112" s="70"/>
      <c r="AQ112" s="71"/>
      <c r="AR112" s="70"/>
      <c r="AS112" s="71"/>
      <c r="AT112" s="70"/>
      <c r="AU112" s="71"/>
      <c r="AV112" s="70"/>
      <c r="AW112" s="71"/>
      <c r="AX112" s="70"/>
      <c r="AY112" s="71"/>
      <c r="AZ112" s="70"/>
      <c r="BA112" s="71"/>
      <c r="BB112" s="70"/>
      <c r="BC112" s="71"/>
      <c r="BD112" s="70"/>
      <c r="BE112" s="71"/>
      <c r="BF112" s="70"/>
      <c r="BG112" s="71"/>
      <c r="BH112" s="70"/>
      <c r="BI112" s="71"/>
      <c r="BJ112" s="70"/>
      <c r="BK112" s="71"/>
      <c r="BL112" s="70"/>
      <c r="BM112" s="71"/>
    </row>
    <row r="113" customFormat="false" ht="12.75" hidden="false" customHeight="false" outlineLevel="0" collapsed="false">
      <c r="B113" s="70"/>
      <c r="C113" s="71"/>
      <c r="D113" s="70"/>
      <c r="E113" s="71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70"/>
      <c r="AA113" s="71"/>
      <c r="AB113" s="70"/>
      <c r="AC113" s="71"/>
      <c r="AD113" s="70"/>
      <c r="AE113" s="71"/>
      <c r="AF113" s="70"/>
      <c r="AG113" s="71"/>
      <c r="AH113" s="70"/>
      <c r="AI113" s="71"/>
      <c r="AJ113" s="70"/>
      <c r="AK113" s="71"/>
      <c r="AL113" s="70"/>
      <c r="AM113" s="71"/>
      <c r="AN113" s="70"/>
      <c r="AO113" s="71"/>
      <c r="AP113" s="70"/>
      <c r="AQ113" s="71"/>
      <c r="AR113" s="70"/>
      <c r="AS113" s="71"/>
      <c r="AT113" s="70"/>
      <c r="AU113" s="71"/>
      <c r="AV113" s="70"/>
      <c r="AW113" s="71"/>
      <c r="AX113" s="70"/>
      <c r="AY113" s="71"/>
      <c r="AZ113" s="70"/>
      <c r="BA113" s="71"/>
      <c r="BB113" s="70"/>
      <c r="BC113" s="71"/>
      <c r="BD113" s="70"/>
      <c r="BE113" s="71"/>
      <c r="BF113" s="70"/>
      <c r="BG113" s="71"/>
      <c r="BH113" s="70"/>
      <c r="BI113" s="71"/>
      <c r="BJ113" s="70"/>
      <c r="BK113" s="71"/>
      <c r="BL113" s="70"/>
      <c r="BM113" s="71"/>
    </row>
    <row r="114" customFormat="false" ht="12.75" hidden="false" customHeight="false" outlineLevel="0" collapsed="false">
      <c r="B114" s="70"/>
      <c r="C114" s="71"/>
      <c r="D114" s="70"/>
      <c r="E114" s="71"/>
      <c r="F114" s="70"/>
      <c r="G114" s="71"/>
      <c r="H114" s="70"/>
      <c r="I114" s="71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70"/>
      <c r="AA114" s="71"/>
      <c r="AB114" s="70"/>
      <c r="AC114" s="71"/>
      <c r="AD114" s="70"/>
      <c r="AE114" s="71"/>
      <c r="AF114" s="70"/>
      <c r="AG114" s="71"/>
      <c r="AH114" s="70"/>
      <c r="AI114" s="71"/>
      <c r="AJ114" s="70"/>
      <c r="AK114" s="71"/>
      <c r="AL114" s="70"/>
      <c r="AM114" s="71"/>
      <c r="AN114" s="70"/>
      <c r="AO114" s="71"/>
      <c r="AP114" s="70"/>
      <c r="AQ114" s="71"/>
      <c r="AR114" s="70"/>
      <c r="AS114" s="71"/>
      <c r="AT114" s="70"/>
      <c r="AU114" s="71"/>
      <c r="AV114" s="70"/>
      <c r="AW114" s="71"/>
      <c r="AX114" s="70"/>
      <c r="AY114" s="71"/>
      <c r="AZ114" s="70"/>
      <c r="BA114" s="71"/>
      <c r="BB114" s="70"/>
      <c r="BC114" s="71"/>
      <c r="BD114" s="70"/>
      <c r="BE114" s="71"/>
      <c r="BF114" s="70"/>
      <c r="BG114" s="71"/>
      <c r="BH114" s="70"/>
      <c r="BI114" s="71"/>
      <c r="BJ114" s="70"/>
      <c r="BK114" s="71"/>
      <c r="BL114" s="70"/>
      <c r="BM114" s="71"/>
    </row>
    <row r="115" customFormat="false" ht="12.75" hidden="false" customHeight="false" outlineLevel="0" collapsed="false">
      <c r="B115" s="70"/>
      <c r="C115" s="71"/>
      <c r="D115" s="70"/>
      <c r="E115" s="71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70"/>
      <c r="AA115" s="71"/>
      <c r="AB115" s="70"/>
      <c r="AC115" s="71"/>
      <c r="AD115" s="70"/>
      <c r="AE115" s="71"/>
      <c r="AF115" s="70"/>
      <c r="AG115" s="71"/>
      <c r="AH115" s="70"/>
      <c r="AI115" s="71"/>
      <c r="AJ115" s="70"/>
      <c r="AK115" s="71"/>
      <c r="AL115" s="70"/>
      <c r="AM115" s="71"/>
      <c r="AN115" s="70"/>
      <c r="AO115" s="71"/>
      <c r="AP115" s="70"/>
      <c r="AQ115" s="71"/>
      <c r="AR115" s="70"/>
      <c r="AS115" s="71"/>
      <c r="AT115" s="70"/>
      <c r="AU115" s="71"/>
      <c r="AV115" s="70"/>
      <c r="AW115" s="71"/>
      <c r="AX115" s="70"/>
      <c r="AY115" s="71"/>
      <c r="AZ115" s="70"/>
      <c r="BA115" s="71"/>
      <c r="BB115" s="70"/>
      <c r="BC115" s="71"/>
      <c r="BD115" s="70"/>
      <c r="BE115" s="71"/>
      <c r="BF115" s="70"/>
      <c r="BG115" s="71"/>
      <c r="BH115" s="70"/>
      <c r="BI115" s="71"/>
      <c r="BJ115" s="70"/>
      <c r="BK115" s="71"/>
      <c r="BL115" s="70"/>
      <c r="BM115" s="71"/>
    </row>
    <row r="116" customFormat="false" ht="12.75" hidden="false" customHeight="false" outlineLevel="0" collapsed="false">
      <c r="B116" s="70"/>
      <c r="C116" s="71"/>
      <c r="D116" s="70"/>
      <c r="E116" s="71"/>
      <c r="F116" s="70"/>
      <c r="G116" s="71"/>
      <c r="H116" s="70"/>
      <c r="I116" s="71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70"/>
      <c r="AA116" s="71"/>
      <c r="AB116" s="70"/>
      <c r="AC116" s="71"/>
      <c r="AD116" s="70"/>
      <c r="AE116" s="71"/>
      <c r="AF116" s="70"/>
      <c r="AG116" s="71"/>
      <c r="AH116" s="70"/>
      <c r="AI116" s="71"/>
      <c r="AJ116" s="70"/>
      <c r="AK116" s="71"/>
      <c r="AL116" s="70"/>
      <c r="AM116" s="71"/>
      <c r="AN116" s="70"/>
      <c r="AO116" s="71"/>
      <c r="AP116" s="70"/>
      <c r="AQ116" s="71"/>
      <c r="AR116" s="70"/>
      <c r="AS116" s="71"/>
      <c r="AT116" s="70"/>
      <c r="AU116" s="71"/>
      <c r="AV116" s="70"/>
      <c r="AW116" s="71"/>
      <c r="AX116" s="70"/>
      <c r="AY116" s="71"/>
      <c r="AZ116" s="70"/>
      <c r="BA116" s="71"/>
      <c r="BB116" s="70"/>
      <c r="BC116" s="71"/>
      <c r="BD116" s="70"/>
      <c r="BE116" s="71"/>
      <c r="BF116" s="70"/>
      <c r="BG116" s="71"/>
      <c r="BH116" s="70"/>
      <c r="BI116" s="71"/>
      <c r="BJ116" s="70"/>
      <c r="BK116" s="71"/>
      <c r="BL116" s="70"/>
      <c r="BM116" s="71"/>
    </row>
    <row r="117" customFormat="false" ht="12.75" hidden="false" customHeight="false" outlineLevel="0" collapsed="false">
      <c r="B117" s="70"/>
      <c r="C117" s="71"/>
      <c r="D117" s="70"/>
      <c r="E117" s="71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70"/>
      <c r="AA117" s="71"/>
      <c r="AB117" s="70"/>
      <c r="AC117" s="71"/>
      <c r="AD117" s="70"/>
      <c r="AE117" s="71"/>
      <c r="AF117" s="70"/>
      <c r="AG117" s="71"/>
      <c r="AH117" s="70"/>
      <c r="AI117" s="71"/>
      <c r="AJ117" s="70"/>
      <c r="AK117" s="71"/>
      <c r="AL117" s="70"/>
      <c r="AM117" s="71"/>
      <c r="AN117" s="70"/>
      <c r="AO117" s="71"/>
      <c r="AP117" s="70"/>
      <c r="AQ117" s="71"/>
      <c r="AR117" s="70"/>
      <c r="AS117" s="71"/>
      <c r="AT117" s="70"/>
      <c r="AU117" s="71"/>
      <c r="AV117" s="70"/>
      <c r="AW117" s="71"/>
      <c r="AX117" s="70"/>
      <c r="AY117" s="71"/>
      <c r="AZ117" s="70"/>
      <c r="BA117" s="71"/>
      <c r="BB117" s="70"/>
      <c r="BC117" s="71"/>
      <c r="BD117" s="70"/>
      <c r="BE117" s="71"/>
      <c r="BF117" s="70"/>
      <c r="BG117" s="71"/>
      <c r="BH117" s="70"/>
      <c r="BI117" s="71"/>
      <c r="BJ117" s="70"/>
      <c r="BK117" s="71"/>
      <c r="BL117" s="70"/>
      <c r="BM117" s="71"/>
    </row>
    <row r="118" customFormat="false" ht="12.75" hidden="false" customHeight="false" outlineLevel="0" collapsed="false">
      <c r="B118" s="70"/>
      <c r="C118" s="71"/>
      <c r="D118" s="70"/>
      <c r="E118" s="71"/>
      <c r="F118" s="70"/>
      <c r="G118" s="71"/>
      <c r="H118" s="70"/>
      <c r="I118" s="71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70"/>
      <c r="AA118" s="71"/>
      <c r="AB118" s="70"/>
      <c r="AC118" s="71"/>
      <c r="AD118" s="70"/>
      <c r="AE118" s="71"/>
      <c r="AF118" s="70"/>
      <c r="AG118" s="71"/>
      <c r="AH118" s="70"/>
      <c r="AI118" s="71"/>
      <c r="AJ118" s="70"/>
      <c r="AK118" s="71"/>
      <c r="AL118" s="70"/>
      <c r="AM118" s="71"/>
      <c r="AN118" s="70"/>
      <c r="AO118" s="71"/>
      <c r="AP118" s="70"/>
      <c r="AQ118" s="71"/>
      <c r="AR118" s="70"/>
      <c r="AS118" s="71"/>
      <c r="AT118" s="70"/>
      <c r="AU118" s="71"/>
      <c r="AV118" s="70"/>
      <c r="AW118" s="71"/>
      <c r="AX118" s="70"/>
      <c r="AY118" s="71"/>
      <c r="AZ118" s="70"/>
      <c r="BA118" s="71"/>
      <c r="BB118" s="70"/>
      <c r="BC118" s="71"/>
      <c r="BD118" s="70"/>
      <c r="BE118" s="71"/>
      <c r="BF118" s="70"/>
      <c r="BG118" s="71"/>
      <c r="BH118" s="70"/>
      <c r="BI118" s="71"/>
      <c r="BJ118" s="70"/>
      <c r="BK118" s="71"/>
      <c r="BL118" s="70"/>
      <c r="BM118" s="71"/>
    </row>
    <row r="119" customFormat="false" ht="12.75" hidden="false" customHeight="false" outlineLevel="0" collapsed="false">
      <c r="B119" s="70"/>
      <c r="C119" s="71"/>
      <c r="D119" s="70"/>
      <c r="E119" s="71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70"/>
      <c r="AA119" s="71"/>
      <c r="AB119" s="70"/>
      <c r="AC119" s="71"/>
      <c r="AD119" s="70"/>
      <c r="AE119" s="71"/>
      <c r="AF119" s="70"/>
      <c r="AG119" s="71"/>
      <c r="AH119" s="70"/>
      <c r="AI119" s="71"/>
      <c r="AJ119" s="70"/>
      <c r="AK119" s="71"/>
      <c r="AL119" s="70"/>
      <c r="AM119" s="71"/>
      <c r="AN119" s="70"/>
      <c r="AO119" s="71"/>
      <c r="AP119" s="70"/>
      <c r="AQ119" s="71"/>
      <c r="AR119" s="70"/>
      <c r="AS119" s="71"/>
      <c r="AT119" s="70"/>
      <c r="AU119" s="71"/>
      <c r="AV119" s="70"/>
      <c r="AW119" s="71"/>
      <c r="AX119" s="70"/>
      <c r="AY119" s="71"/>
      <c r="AZ119" s="70"/>
      <c r="BA119" s="71"/>
      <c r="BB119" s="70"/>
      <c r="BC119" s="71"/>
      <c r="BD119" s="70"/>
      <c r="BE119" s="71"/>
      <c r="BF119" s="70"/>
      <c r="BG119" s="71"/>
      <c r="BH119" s="70"/>
      <c r="BI119" s="71"/>
      <c r="BJ119" s="70"/>
      <c r="BK119" s="71"/>
      <c r="BL119" s="70"/>
      <c r="BM119" s="71"/>
    </row>
    <row r="120" customFormat="false" ht="12.75" hidden="false" customHeight="false" outlineLevel="0" collapsed="false">
      <c r="B120" s="70"/>
      <c r="C120" s="71"/>
      <c r="D120" s="70"/>
      <c r="E120" s="71"/>
      <c r="F120" s="70"/>
      <c r="G120" s="71"/>
      <c r="H120" s="70"/>
      <c r="I120" s="71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70"/>
      <c r="AA120" s="71"/>
      <c r="AB120" s="70"/>
      <c r="AC120" s="71"/>
      <c r="AD120" s="70"/>
      <c r="AE120" s="71"/>
      <c r="AF120" s="70"/>
      <c r="AG120" s="71"/>
      <c r="AH120" s="70"/>
      <c r="AI120" s="71"/>
      <c r="AJ120" s="70"/>
      <c r="AK120" s="71"/>
      <c r="AL120" s="70"/>
      <c r="AM120" s="71"/>
      <c r="AN120" s="70"/>
      <c r="AO120" s="71"/>
      <c r="AP120" s="70"/>
      <c r="AQ120" s="71"/>
      <c r="AR120" s="70"/>
      <c r="AS120" s="71"/>
      <c r="AT120" s="70"/>
      <c r="AU120" s="71"/>
      <c r="AV120" s="70"/>
      <c r="AW120" s="71"/>
      <c r="AX120" s="70"/>
      <c r="AY120" s="71"/>
      <c r="AZ120" s="70"/>
      <c r="BA120" s="71"/>
      <c r="BB120" s="70"/>
      <c r="BC120" s="71"/>
      <c r="BD120" s="70"/>
      <c r="BE120" s="71"/>
      <c r="BF120" s="70"/>
      <c r="BG120" s="71"/>
      <c r="BH120" s="70"/>
      <c r="BI120" s="71"/>
      <c r="BJ120" s="70"/>
      <c r="BK120" s="71"/>
      <c r="BL120" s="70"/>
      <c r="BM120" s="71"/>
    </row>
    <row r="121" customFormat="false" ht="12.75" hidden="false" customHeight="false" outlineLevel="0" collapsed="false">
      <c r="B121" s="70"/>
      <c r="C121" s="71"/>
      <c r="D121" s="70"/>
      <c r="E121" s="71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70"/>
      <c r="AA121" s="71"/>
      <c r="AB121" s="70"/>
      <c r="AC121" s="71"/>
      <c r="AD121" s="70"/>
      <c r="AE121" s="71"/>
      <c r="AF121" s="70"/>
      <c r="AG121" s="71"/>
      <c r="AH121" s="70"/>
      <c r="AI121" s="71"/>
      <c r="AJ121" s="70"/>
      <c r="AK121" s="71"/>
      <c r="AL121" s="70"/>
      <c r="AM121" s="71"/>
      <c r="AN121" s="70"/>
      <c r="AO121" s="71"/>
      <c r="AP121" s="70"/>
      <c r="AQ121" s="71"/>
      <c r="AR121" s="70"/>
      <c r="AS121" s="71"/>
      <c r="AT121" s="70"/>
      <c r="AU121" s="71"/>
      <c r="AV121" s="70"/>
      <c r="AW121" s="71"/>
      <c r="AX121" s="70"/>
      <c r="AY121" s="71"/>
      <c r="AZ121" s="70"/>
      <c r="BA121" s="71"/>
      <c r="BB121" s="70"/>
      <c r="BC121" s="71"/>
      <c r="BD121" s="70"/>
      <c r="BE121" s="71"/>
      <c r="BF121" s="70"/>
      <c r="BG121" s="71"/>
      <c r="BH121" s="70"/>
      <c r="BI121" s="71"/>
      <c r="BJ121" s="70"/>
      <c r="BK121" s="71"/>
      <c r="BL121" s="70"/>
      <c r="BM121" s="71"/>
    </row>
    <row r="122" customFormat="false" ht="12.75" hidden="false" customHeight="false" outlineLevel="0" collapsed="false">
      <c r="B122" s="70"/>
      <c r="C122" s="71"/>
      <c r="D122" s="70"/>
      <c r="E122" s="71"/>
      <c r="F122" s="70"/>
      <c r="G122" s="71"/>
      <c r="H122" s="70"/>
      <c r="I122" s="71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70"/>
      <c r="AA122" s="71"/>
      <c r="AB122" s="70"/>
      <c r="AC122" s="71"/>
      <c r="AD122" s="70"/>
      <c r="AE122" s="71"/>
      <c r="AF122" s="70"/>
      <c r="AG122" s="71"/>
      <c r="AH122" s="70"/>
      <c r="AI122" s="71"/>
      <c r="AJ122" s="70"/>
      <c r="AK122" s="71"/>
      <c r="AL122" s="70"/>
      <c r="AM122" s="71"/>
      <c r="AN122" s="70"/>
      <c r="AO122" s="71"/>
      <c r="AP122" s="70"/>
      <c r="AQ122" s="71"/>
      <c r="AR122" s="70"/>
      <c r="AS122" s="71"/>
      <c r="AT122" s="70"/>
      <c r="AU122" s="71"/>
      <c r="AV122" s="70"/>
      <c r="AW122" s="71"/>
      <c r="AX122" s="70"/>
      <c r="AY122" s="71"/>
      <c r="AZ122" s="70"/>
      <c r="BA122" s="71"/>
      <c r="BB122" s="70"/>
      <c r="BC122" s="71"/>
      <c r="BD122" s="70"/>
      <c r="BE122" s="71"/>
      <c r="BF122" s="70"/>
      <c r="BG122" s="71"/>
      <c r="BH122" s="70"/>
      <c r="BI122" s="71"/>
      <c r="BJ122" s="70"/>
      <c r="BK122" s="71"/>
      <c r="BL122" s="70"/>
      <c r="BM122" s="71"/>
    </row>
    <row r="123" customFormat="false" ht="12.75" hidden="false" customHeight="false" outlineLevel="0" collapsed="false">
      <c r="B123" s="70"/>
      <c r="C123" s="71"/>
      <c r="D123" s="70"/>
      <c r="E123" s="71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70"/>
      <c r="AA123" s="71"/>
      <c r="AB123" s="70"/>
      <c r="AC123" s="71"/>
      <c r="AD123" s="70"/>
      <c r="AE123" s="71"/>
      <c r="AF123" s="70"/>
      <c r="AG123" s="71"/>
      <c r="AH123" s="70"/>
      <c r="AI123" s="71"/>
      <c r="AJ123" s="70"/>
      <c r="AK123" s="71"/>
      <c r="AL123" s="70"/>
      <c r="AM123" s="71"/>
      <c r="AN123" s="70"/>
      <c r="AO123" s="71"/>
      <c r="AP123" s="70"/>
      <c r="AQ123" s="71"/>
      <c r="AR123" s="70"/>
      <c r="AS123" s="71"/>
      <c r="AT123" s="70"/>
      <c r="AU123" s="71"/>
      <c r="AV123" s="70"/>
      <c r="AW123" s="71"/>
      <c r="AX123" s="70"/>
      <c r="AY123" s="71"/>
      <c r="AZ123" s="70"/>
      <c r="BA123" s="71"/>
      <c r="BB123" s="70"/>
      <c r="BC123" s="71"/>
      <c r="BD123" s="70"/>
      <c r="BE123" s="71"/>
      <c r="BF123" s="70"/>
      <c r="BG123" s="71"/>
      <c r="BH123" s="70"/>
      <c r="BI123" s="71"/>
      <c r="BJ123" s="70"/>
      <c r="BK123" s="71"/>
      <c r="BL123" s="70"/>
      <c r="BM123" s="71"/>
    </row>
    <row r="124" customFormat="false" ht="12.75" hidden="false" customHeight="false" outlineLevel="0" collapsed="false">
      <c r="B124" s="70"/>
      <c r="C124" s="71"/>
      <c r="D124" s="70"/>
      <c r="E124" s="71"/>
      <c r="F124" s="70"/>
      <c r="G124" s="71"/>
      <c r="H124" s="70"/>
      <c r="I124" s="71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70"/>
      <c r="AA124" s="71"/>
      <c r="AB124" s="70"/>
      <c r="AC124" s="71"/>
      <c r="AD124" s="70"/>
      <c r="AE124" s="71"/>
      <c r="AF124" s="70"/>
      <c r="AG124" s="71"/>
      <c r="AH124" s="70"/>
      <c r="AI124" s="71"/>
      <c r="AJ124" s="70"/>
      <c r="AK124" s="71"/>
      <c r="AL124" s="70"/>
      <c r="AM124" s="71"/>
      <c r="AN124" s="70"/>
      <c r="AO124" s="71"/>
      <c r="AP124" s="70"/>
      <c r="AQ124" s="71"/>
      <c r="AR124" s="70"/>
      <c r="AS124" s="71"/>
      <c r="AT124" s="70"/>
      <c r="AU124" s="71"/>
      <c r="AV124" s="70"/>
      <c r="AW124" s="71"/>
      <c r="AX124" s="70"/>
      <c r="AY124" s="71"/>
      <c r="AZ124" s="70"/>
      <c r="BA124" s="71"/>
      <c r="BB124" s="70"/>
      <c r="BC124" s="71"/>
      <c r="BD124" s="70"/>
      <c r="BE124" s="71"/>
      <c r="BF124" s="70"/>
      <c r="BG124" s="71"/>
      <c r="BH124" s="70"/>
      <c r="BI124" s="71"/>
      <c r="BJ124" s="70"/>
      <c r="BK124" s="71"/>
      <c r="BL124" s="70"/>
      <c r="BM124" s="71"/>
    </row>
    <row r="125" customFormat="false" ht="12.75" hidden="false" customHeight="false" outlineLevel="0" collapsed="false">
      <c r="B125" s="70"/>
      <c r="C125" s="71"/>
      <c r="D125" s="70"/>
      <c r="E125" s="71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70"/>
      <c r="AA125" s="71"/>
      <c r="AB125" s="70"/>
      <c r="AC125" s="71"/>
      <c r="AD125" s="70"/>
      <c r="AE125" s="71"/>
      <c r="AF125" s="70"/>
      <c r="AG125" s="71"/>
      <c r="AH125" s="70"/>
      <c r="AI125" s="71"/>
      <c r="AJ125" s="70"/>
      <c r="AK125" s="71"/>
      <c r="AL125" s="70"/>
      <c r="AM125" s="71"/>
      <c r="AN125" s="70"/>
      <c r="AO125" s="71"/>
      <c r="AP125" s="70"/>
      <c r="AQ125" s="71"/>
      <c r="AR125" s="70"/>
      <c r="AS125" s="71"/>
      <c r="AT125" s="70"/>
      <c r="AU125" s="71"/>
      <c r="AV125" s="70"/>
      <c r="AW125" s="71"/>
      <c r="AX125" s="70"/>
      <c r="AY125" s="71"/>
      <c r="AZ125" s="70"/>
      <c r="BA125" s="71"/>
      <c r="BB125" s="70"/>
      <c r="BC125" s="71"/>
      <c r="BD125" s="70"/>
      <c r="BE125" s="71"/>
      <c r="BF125" s="70"/>
      <c r="BG125" s="71"/>
      <c r="BH125" s="70"/>
      <c r="BI125" s="71"/>
      <c r="BJ125" s="70"/>
      <c r="BK125" s="71"/>
      <c r="BL125" s="70"/>
      <c r="BM125" s="71"/>
    </row>
    <row r="126" customFormat="false" ht="12.75" hidden="false" customHeight="false" outlineLevel="0" collapsed="false">
      <c r="B126" s="70"/>
      <c r="C126" s="71"/>
      <c r="D126" s="70"/>
      <c r="E126" s="71"/>
      <c r="F126" s="70"/>
      <c r="G126" s="71"/>
      <c r="H126" s="70"/>
      <c r="I126" s="71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70"/>
      <c r="AA126" s="71"/>
      <c r="AB126" s="70"/>
      <c r="AC126" s="71"/>
      <c r="AD126" s="70"/>
      <c r="AE126" s="71"/>
      <c r="AF126" s="70"/>
      <c r="AG126" s="71"/>
      <c r="AH126" s="70"/>
      <c r="AI126" s="71"/>
      <c r="AJ126" s="70"/>
      <c r="AK126" s="71"/>
      <c r="AL126" s="70"/>
      <c r="AM126" s="71"/>
      <c r="AN126" s="70"/>
      <c r="AO126" s="71"/>
      <c r="AP126" s="70"/>
      <c r="AQ126" s="71"/>
      <c r="AR126" s="70"/>
      <c r="AS126" s="71"/>
      <c r="AT126" s="70"/>
      <c r="AU126" s="71"/>
      <c r="AV126" s="70"/>
      <c r="AW126" s="71"/>
      <c r="AX126" s="70"/>
      <c r="AY126" s="71"/>
      <c r="AZ126" s="70"/>
      <c r="BA126" s="71"/>
      <c r="BB126" s="70"/>
      <c r="BC126" s="71"/>
      <c r="BD126" s="70"/>
      <c r="BE126" s="71"/>
      <c r="BF126" s="70"/>
      <c r="BG126" s="71"/>
      <c r="BH126" s="70"/>
      <c r="BI126" s="71"/>
      <c r="BJ126" s="70"/>
      <c r="BK126" s="71"/>
      <c r="BL126" s="70"/>
      <c r="BM126" s="71"/>
    </row>
    <row r="127" customFormat="false" ht="12.75" hidden="false" customHeight="false" outlineLevel="0" collapsed="false">
      <c r="B127" s="70"/>
      <c r="C127" s="71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1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1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1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1"/>
      <c r="BL127" s="70"/>
      <c r="BM127" s="71"/>
    </row>
    <row r="128" customFormat="false" ht="12.75" hidden="false" customHeight="false" outlineLevel="0" collapsed="false">
      <c r="B128" s="70"/>
      <c r="C128" s="71"/>
      <c r="D128" s="70"/>
      <c r="E128" s="71"/>
      <c r="F128" s="70"/>
      <c r="G128" s="71"/>
      <c r="H128" s="70"/>
      <c r="I128" s="71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70"/>
      <c r="AA128" s="71"/>
      <c r="AB128" s="70"/>
      <c r="AC128" s="71"/>
      <c r="AD128" s="70"/>
      <c r="AE128" s="71"/>
      <c r="AF128" s="70"/>
      <c r="AG128" s="71"/>
      <c r="AH128" s="70"/>
      <c r="AI128" s="71"/>
      <c r="AJ128" s="70"/>
      <c r="AK128" s="71"/>
      <c r="AL128" s="70"/>
      <c r="AM128" s="71"/>
      <c r="AN128" s="70"/>
      <c r="AO128" s="71"/>
      <c r="AP128" s="70"/>
      <c r="AQ128" s="71"/>
      <c r="AR128" s="70"/>
      <c r="AS128" s="71"/>
      <c r="AT128" s="70"/>
      <c r="AU128" s="71"/>
      <c r="AV128" s="70"/>
      <c r="AW128" s="71"/>
      <c r="AX128" s="70"/>
      <c r="AY128" s="71"/>
      <c r="AZ128" s="70"/>
      <c r="BA128" s="71"/>
      <c r="BB128" s="70"/>
      <c r="BC128" s="71"/>
      <c r="BD128" s="70"/>
      <c r="BE128" s="71"/>
      <c r="BF128" s="70"/>
      <c r="BG128" s="71"/>
      <c r="BH128" s="70"/>
      <c r="BI128" s="71"/>
      <c r="BJ128" s="70"/>
      <c r="BK128" s="71"/>
      <c r="BL128" s="70"/>
      <c r="BM128" s="71"/>
    </row>
    <row r="129" customFormat="false" ht="12.75" hidden="false" customHeight="false" outlineLevel="0" collapsed="false">
      <c r="B129" s="70"/>
      <c r="C129" s="71"/>
      <c r="D129" s="70"/>
      <c r="E129" s="71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70"/>
      <c r="AA129" s="71"/>
      <c r="AB129" s="70"/>
      <c r="AC129" s="71"/>
      <c r="AD129" s="70"/>
      <c r="AE129" s="71"/>
      <c r="AF129" s="70"/>
      <c r="AG129" s="71"/>
      <c r="AH129" s="70"/>
      <c r="AI129" s="71"/>
      <c r="AJ129" s="70"/>
      <c r="AK129" s="71"/>
      <c r="AL129" s="70"/>
      <c r="AM129" s="71"/>
      <c r="AN129" s="70"/>
      <c r="AO129" s="71"/>
      <c r="AP129" s="70"/>
      <c r="AQ129" s="71"/>
      <c r="AR129" s="70"/>
      <c r="AS129" s="71"/>
      <c r="AT129" s="70"/>
      <c r="AU129" s="71"/>
      <c r="AV129" s="70"/>
      <c r="AW129" s="71"/>
      <c r="AX129" s="70"/>
      <c r="AY129" s="71"/>
      <c r="AZ129" s="70"/>
      <c r="BA129" s="71"/>
      <c r="BB129" s="70"/>
      <c r="BC129" s="71"/>
      <c r="BD129" s="70"/>
      <c r="BE129" s="71"/>
      <c r="BF129" s="70"/>
      <c r="BG129" s="71"/>
      <c r="BH129" s="70"/>
      <c r="BI129" s="71"/>
      <c r="BJ129" s="70"/>
      <c r="BK129" s="71"/>
      <c r="BL129" s="70"/>
      <c r="BM129" s="71"/>
    </row>
    <row r="130" customFormat="false" ht="12.75" hidden="false" customHeight="false" outlineLevel="0" collapsed="false">
      <c r="B130" s="70"/>
      <c r="C130" s="71"/>
      <c r="D130" s="70"/>
      <c r="E130" s="71"/>
      <c r="F130" s="70"/>
      <c r="G130" s="71"/>
      <c r="H130" s="70"/>
      <c r="I130" s="71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70"/>
      <c r="AA130" s="71"/>
      <c r="AB130" s="70"/>
      <c r="AC130" s="71"/>
      <c r="AD130" s="70"/>
      <c r="AE130" s="71"/>
      <c r="AF130" s="70"/>
      <c r="AG130" s="71"/>
      <c r="AH130" s="70"/>
      <c r="AI130" s="71"/>
      <c r="AJ130" s="70"/>
      <c r="AK130" s="71"/>
      <c r="AL130" s="70"/>
      <c r="AM130" s="71"/>
      <c r="AN130" s="70"/>
      <c r="AO130" s="71"/>
      <c r="AP130" s="70"/>
      <c r="AQ130" s="71"/>
      <c r="AR130" s="70"/>
      <c r="AS130" s="71"/>
      <c r="AT130" s="70"/>
      <c r="AU130" s="71"/>
      <c r="AV130" s="70"/>
      <c r="AW130" s="71"/>
      <c r="AX130" s="70"/>
      <c r="AY130" s="71"/>
      <c r="AZ130" s="70"/>
      <c r="BA130" s="71"/>
      <c r="BB130" s="70"/>
      <c r="BC130" s="71"/>
      <c r="BD130" s="70"/>
      <c r="BE130" s="71"/>
      <c r="BF130" s="70"/>
      <c r="BG130" s="71"/>
      <c r="BH130" s="70"/>
      <c r="BI130" s="71"/>
      <c r="BJ130" s="70"/>
      <c r="BK130" s="71"/>
      <c r="BL130" s="70"/>
      <c r="BM130" s="71"/>
    </row>
    <row r="131" customFormat="false" ht="12.75" hidden="false" customHeight="fals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70"/>
      <c r="AA131" s="71"/>
      <c r="AB131" s="70"/>
      <c r="AC131" s="71"/>
      <c r="AD131" s="70"/>
      <c r="AE131" s="71"/>
      <c r="AF131" s="70"/>
      <c r="AG131" s="71"/>
      <c r="AH131" s="70"/>
      <c r="AI131" s="71"/>
      <c r="AJ131" s="70"/>
      <c r="AK131" s="71"/>
      <c r="AL131" s="70"/>
      <c r="AM131" s="71"/>
      <c r="AN131" s="70"/>
      <c r="AO131" s="71"/>
      <c r="AP131" s="70"/>
      <c r="AQ131" s="71"/>
      <c r="AR131" s="70"/>
      <c r="AS131" s="71"/>
      <c r="AT131" s="70"/>
      <c r="AU131" s="71"/>
      <c r="AV131" s="70"/>
      <c r="AW131" s="71"/>
      <c r="AX131" s="70"/>
      <c r="AY131" s="71"/>
      <c r="AZ131" s="70"/>
      <c r="BA131" s="71"/>
      <c r="BB131" s="70"/>
      <c r="BC131" s="71"/>
      <c r="BD131" s="70"/>
      <c r="BE131" s="71"/>
      <c r="BF131" s="70"/>
      <c r="BG131" s="71"/>
      <c r="BH131" s="70"/>
      <c r="BI131" s="71"/>
      <c r="BJ131" s="70"/>
      <c r="BK131" s="71"/>
      <c r="BL131" s="70"/>
      <c r="BM131" s="71"/>
    </row>
    <row r="132" customFormat="false" ht="12.75" hidden="false" customHeight="false" outlineLevel="0" collapsed="false">
      <c r="B132" s="70"/>
      <c r="C132" s="71"/>
      <c r="D132" s="70"/>
      <c r="E132" s="71"/>
      <c r="F132" s="70"/>
      <c r="G132" s="71"/>
      <c r="H132" s="70"/>
      <c r="I132" s="71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70"/>
      <c r="AA132" s="71"/>
      <c r="AB132" s="70"/>
      <c r="AC132" s="71"/>
      <c r="AD132" s="70"/>
      <c r="AE132" s="71"/>
      <c r="AF132" s="70"/>
      <c r="AG132" s="71"/>
      <c r="AH132" s="70"/>
      <c r="AI132" s="71"/>
      <c r="AJ132" s="70"/>
      <c r="AK132" s="71"/>
      <c r="AL132" s="70"/>
      <c r="AM132" s="71"/>
      <c r="AN132" s="70"/>
      <c r="AO132" s="71"/>
      <c r="AP132" s="70"/>
      <c r="AQ132" s="71"/>
      <c r="AR132" s="70"/>
      <c r="AS132" s="71"/>
      <c r="AT132" s="70"/>
      <c r="AU132" s="71"/>
      <c r="AV132" s="70"/>
      <c r="AW132" s="71"/>
      <c r="AX132" s="70"/>
      <c r="AY132" s="71"/>
      <c r="AZ132" s="70"/>
      <c r="BA132" s="71"/>
      <c r="BB132" s="70"/>
      <c r="BC132" s="71"/>
      <c r="BD132" s="70"/>
      <c r="BE132" s="71"/>
      <c r="BF132" s="70"/>
      <c r="BG132" s="71"/>
      <c r="BH132" s="70"/>
      <c r="BI132" s="71"/>
      <c r="BJ132" s="70"/>
      <c r="BK132" s="71"/>
      <c r="BL132" s="70"/>
      <c r="BM132" s="71"/>
    </row>
    <row r="133" customFormat="false" ht="12.75" hidden="false" customHeight="false" outlineLevel="0" collapsed="false">
      <c r="B133" s="70"/>
      <c r="C133" s="71"/>
      <c r="D133" s="70"/>
      <c r="E133" s="71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70"/>
      <c r="AA133" s="71"/>
      <c r="AB133" s="70"/>
      <c r="AC133" s="71"/>
      <c r="AD133" s="70"/>
      <c r="AE133" s="71"/>
      <c r="AF133" s="70"/>
      <c r="AG133" s="71"/>
      <c r="AH133" s="70"/>
      <c r="AI133" s="71"/>
      <c r="AJ133" s="70"/>
      <c r="AK133" s="71"/>
      <c r="AL133" s="70"/>
      <c r="AM133" s="71"/>
      <c r="AN133" s="70"/>
      <c r="AO133" s="71"/>
      <c r="AP133" s="70"/>
      <c r="AQ133" s="71"/>
      <c r="AR133" s="70"/>
      <c r="AS133" s="71"/>
      <c r="AT133" s="70"/>
      <c r="AU133" s="71"/>
      <c r="AV133" s="70"/>
      <c r="AW133" s="71"/>
      <c r="AX133" s="70"/>
      <c r="AY133" s="71"/>
      <c r="AZ133" s="70"/>
      <c r="BA133" s="71"/>
      <c r="BB133" s="70"/>
      <c r="BC133" s="71"/>
      <c r="BD133" s="70"/>
      <c r="BE133" s="71"/>
      <c r="BF133" s="70"/>
      <c r="BG133" s="71"/>
      <c r="BH133" s="70"/>
      <c r="BI133" s="71"/>
      <c r="BJ133" s="70"/>
      <c r="BK133" s="71"/>
      <c r="BL133" s="70"/>
      <c r="BM133" s="71"/>
    </row>
    <row r="134" customFormat="false" ht="12.75" hidden="false" customHeight="false" outlineLevel="0" collapsed="false">
      <c r="B134" s="70"/>
      <c r="C134" s="71"/>
      <c r="D134" s="70"/>
      <c r="E134" s="71"/>
      <c r="F134" s="70"/>
      <c r="G134" s="71"/>
      <c r="H134" s="70"/>
      <c r="I134" s="71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70"/>
      <c r="AA134" s="71"/>
      <c r="AB134" s="70"/>
      <c r="AC134" s="71"/>
      <c r="AD134" s="70"/>
      <c r="AE134" s="71"/>
      <c r="AF134" s="70"/>
      <c r="AG134" s="71"/>
      <c r="AH134" s="70"/>
      <c r="AI134" s="71"/>
      <c r="AJ134" s="70"/>
      <c r="AK134" s="71"/>
      <c r="AL134" s="70"/>
      <c r="AM134" s="71"/>
      <c r="AN134" s="70"/>
      <c r="AO134" s="71"/>
      <c r="AP134" s="70"/>
      <c r="AQ134" s="71"/>
      <c r="AR134" s="70"/>
      <c r="AS134" s="71"/>
      <c r="AT134" s="70"/>
      <c r="AU134" s="71"/>
      <c r="AV134" s="70"/>
      <c r="AW134" s="71"/>
      <c r="AX134" s="70"/>
      <c r="AY134" s="71"/>
      <c r="AZ134" s="70"/>
      <c r="BA134" s="71"/>
      <c r="BB134" s="70"/>
      <c r="BC134" s="71"/>
      <c r="BD134" s="70"/>
      <c r="BE134" s="71"/>
      <c r="BF134" s="70"/>
      <c r="BG134" s="71"/>
      <c r="BH134" s="70"/>
      <c r="BI134" s="71"/>
      <c r="BJ134" s="70"/>
      <c r="BK134" s="71"/>
      <c r="BL134" s="70"/>
      <c r="BM134" s="71"/>
    </row>
    <row r="135" customFormat="false" ht="12.75" hidden="false" customHeight="false" outlineLevel="0" collapsed="false">
      <c r="B135" s="70"/>
      <c r="C135" s="71"/>
      <c r="D135" s="70"/>
      <c r="E135" s="71"/>
      <c r="F135" s="70"/>
      <c r="G135" s="71"/>
      <c r="H135" s="70"/>
      <c r="I135" s="71"/>
      <c r="J135" s="70"/>
      <c r="K135" s="71"/>
      <c r="L135" s="70"/>
      <c r="M135" s="71"/>
      <c r="N135" s="70"/>
      <c r="O135" s="71"/>
      <c r="P135" s="70"/>
      <c r="Q135" s="71"/>
      <c r="R135" s="70"/>
      <c r="S135" s="71"/>
      <c r="T135" s="70"/>
      <c r="U135" s="71"/>
      <c r="V135" s="70"/>
      <c r="W135" s="71"/>
      <c r="X135" s="70"/>
      <c r="Y135" s="71"/>
      <c r="Z135" s="70"/>
      <c r="AA135" s="71"/>
      <c r="AB135" s="70"/>
      <c r="AC135" s="71"/>
      <c r="AD135" s="70"/>
      <c r="AE135" s="71"/>
      <c r="AF135" s="70"/>
      <c r="AG135" s="71"/>
      <c r="AH135" s="70"/>
      <c r="AI135" s="71"/>
      <c r="AJ135" s="70"/>
      <c r="AK135" s="71"/>
      <c r="AL135" s="70"/>
      <c r="AM135" s="71"/>
      <c r="AN135" s="70"/>
      <c r="AO135" s="71"/>
      <c r="AP135" s="70"/>
      <c r="AQ135" s="71"/>
      <c r="AR135" s="70"/>
      <c r="AS135" s="71"/>
      <c r="AT135" s="70"/>
      <c r="AU135" s="71"/>
      <c r="AV135" s="70"/>
      <c r="AW135" s="71"/>
      <c r="AX135" s="70"/>
      <c r="AY135" s="71"/>
      <c r="AZ135" s="70"/>
      <c r="BA135" s="71"/>
      <c r="BB135" s="70"/>
      <c r="BC135" s="71"/>
      <c r="BD135" s="70"/>
      <c r="BE135" s="71"/>
      <c r="BF135" s="70"/>
      <c r="BG135" s="71"/>
      <c r="BH135" s="70"/>
      <c r="BI135" s="71"/>
      <c r="BJ135" s="70"/>
      <c r="BK135" s="71"/>
      <c r="BL135" s="70"/>
      <c r="BM135" s="71"/>
    </row>
    <row r="136" customFormat="false" ht="12.75" hidden="false" customHeight="false" outlineLevel="0" collapsed="false">
      <c r="B136" s="70"/>
      <c r="C136" s="71"/>
      <c r="D136" s="70"/>
      <c r="E136" s="71"/>
      <c r="F136" s="70"/>
      <c r="G136" s="71"/>
      <c r="H136" s="70"/>
      <c r="I136" s="71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70"/>
      <c r="AA136" s="71"/>
      <c r="AB136" s="70"/>
      <c r="AC136" s="71"/>
      <c r="AD136" s="70"/>
      <c r="AE136" s="71"/>
      <c r="AF136" s="70"/>
      <c r="AG136" s="71"/>
      <c r="AH136" s="70"/>
      <c r="AI136" s="71"/>
      <c r="AJ136" s="70"/>
      <c r="AK136" s="71"/>
      <c r="AL136" s="70"/>
      <c r="AM136" s="71"/>
      <c r="AN136" s="70"/>
      <c r="AO136" s="71"/>
      <c r="AP136" s="70"/>
      <c r="AQ136" s="71"/>
      <c r="AR136" s="70"/>
      <c r="AS136" s="71"/>
      <c r="AT136" s="70"/>
      <c r="AU136" s="71"/>
      <c r="AV136" s="70"/>
      <c r="AW136" s="71"/>
      <c r="AX136" s="70"/>
      <c r="AY136" s="71"/>
      <c r="AZ136" s="70"/>
      <c r="BA136" s="71"/>
      <c r="BB136" s="70"/>
      <c r="BC136" s="71"/>
      <c r="BD136" s="70"/>
      <c r="BE136" s="71"/>
      <c r="BF136" s="70"/>
      <c r="BG136" s="71"/>
      <c r="BH136" s="70"/>
      <c r="BI136" s="71"/>
      <c r="BJ136" s="70"/>
      <c r="BK136" s="71"/>
      <c r="BL136" s="70"/>
      <c r="BM136" s="71"/>
    </row>
    <row r="137" customFormat="false" ht="12.75" hidden="false" customHeight="false" outlineLevel="0" collapsed="false">
      <c r="B137" s="70"/>
      <c r="C137" s="71"/>
      <c r="D137" s="70"/>
      <c r="E137" s="71"/>
      <c r="F137" s="70"/>
      <c r="G137" s="71"/>
      <c r="H137" s="70"/>
      <c r="I137" s="71"/>
      <c r="J137" s="70"/>
      <c r="K137" s="71"/>
      <c r="L137" s="70"/>
      <c r="M137" s="71"/>
      <c r="N137" s="70"/>
      <c r="O137" s="71"/>
      <c r="P137" s="70"/>
      <c r="Q137" s="71"/>
      <c r="R137" s="70"/>
      <c r="S137" s="71"/>
      <c r="T137" s="70"/>
      <c r="U137" s="71"/>
      <c r="V137" s="70"/>
      <c r="W137" s="71"/>
      <c r="X137" s="70"/>
      <c r="Y137" s="71"/>
      <c r="Z137" s="70"/>
      <c r="AA137" s="71"/>
      <c r="AB137" s="70"/>
      <c r="AC137" s="71"/>
      <c r="AD137" s="70"/>
      <c r="AE137" s="71"/>
      <c r="AF137" s="70"/>
      <c r="AG137" s="71"/>
      <c r="AH137" s="70"/>
      <c r="AI137" s="71"/>
      <c r="AJ137" s="70"/>
      <c r="AK137" s="71"/>
      <c r="AL137" s="70"/>
      <c r="AM137" s="71"/>
      <c r="AN137" s="70"/>
      <c r="AO137" s="71"/>
      <c r="AP137" s="70"/>
      <c r="AQ137" s="71"/>
      <c r="AR137" s="70"/>
      <c r="AS137" s="71"/>
      <c r="AT137" s="70"/>
      <c r="AU137" s="71"/>
      <c r="AV137" s="70"/>
      <c r="AW137" s="71"/>
      <c r="AX137" s="70"/>
      <c r="AY137" s="71"/>
      <c r="AZ137" s="70"/>
      <c r="BA137" s="71"/>
      <c r="BB137" s="70"/>
      <c r="BC137" s="71"/>
      <c r="BD137" s="70"/>
      <c r="BE137" s="71"/>
      <c r="BF137" s="70"/>
      <c r="BG137" s="71"/>
      <c r="BH137" s="70"/>
      <c r="BI137" s="71"/>
      <c r="BJ137" s="70"/>
      <c r="BK137" s="71"/>
      <c r="BL137" s="70"/>
      <c r="BM137" s="71"/>
    </row>
    <row r="138" customFormat="false" ht="12.75" hidden="false" customHeight="false" outlineLevel="0" collapsed="false">
      <c r="B138" s="70"/>
      <c r="C138" s="71"/>
      <c r="D138" s="70"/>
      <c r="E138" s="71"/>
      <c r="F138" s="70"/>
      <c r="G138" s="71"/>
      <c r="H138" s="70"/>
      <c r="I138" s="71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70"/>
      <c r="AA138" s="71"/>
      <c r="AB138" s="70"/>
      <c r="AC138" s="71"/>
      <c r="AD138" s="70"/>
      <c r="AE138" s="71"/>
      <c r="AF138" s="70"/>
      <c r="AG138" s="71"/>
      <c r="AH138" s="70"/>
      <c r="AI138" s="71"/>
      <c r="AJ138" s="70"/>
      <c r="AK138" s="71"/>
      <c r="AL138" s="70"/>
      <c r="AM138" s="71"/>
      <c r="AN138" s="70"/>
      <c r="AO138" s="71"/>
      <c r="AP138" s="70"/>
      <c r="AQ138" s="71"/>
      <c r="AR138" s="70"/>
      <c r="AS138" s="71"/>
      <c r="AT138" s="70"/>
      <c r="AU138" s="71"/>
      <c r="AV138" s="70"/>
      <c r="AW138" s="71"/>
      <c r="AX138" s="70"/>
      <c r="AY138" s="71"/>
      <c r="AZ138" s="70"/>
      <c r="BA138" s="71"/>
      <c r="BB138" s="70"/>
      <c r="BC138" s="71"/>
      <c r="BD138" s="70"/>
      <c r="BE138" s="71"/>
      <c r="BF138" s="70"/>
      <c r="BG138" s="71"/>
      <c r="BH138" s="70"/>
      <c r="BI138" s="71"/>
      <c r="BJ138" s="70"/>
      <c r="BK138" s="71"/>
      <c r="BL138" s="70"/>
      <c r="BM138" s="71"/>
    </row>
    <row r="139" customFormat="false" ht="12.75" hidden="false" customHeight="false" outlineLevel="0" collapsed="false">
      <c r="B139" s="70"/>
      <c r="C139" s="71"/>
      <c r="D139" s="70"/>
      <c r="E139" s="71"/>
      <c r="F139" s="70"/>
      <c r="G139" s="71"/>
      <c r="H139" s="70"/>
      <c r="I139" s="71"/>
      <c r="J139" s="70"/>
      <c r="K139" s="71"/>
      <c r="L139" s="70"/>
      <c r="M139" s="71"/>
      <c r="N139" s="70"/>
      <c r="O139" s="71"/>
      <c r="P139" s="70"/>
      <c r="Q139" s="71"/>
      <c r="R139" s="70"/>
      <c r="S139" s="71"/>
      <c r="T139" s="70"/>
      <c r="U139" s="71"/>
      <c r="V139" s="70"/>
      <c r="W139" s="71"/>
      <c r="X139" s="70"/>
      <c r="Y139" s="71"/>
      <c r="Z139" s="70"/>
      <c r="AA139" s="71"/>
      <c r="AB139" s="70"/>
      <c r="AC139" s="71"/>
      <c r="AD139" s="70"/>
      <c r="AE139" s="71"/>
      <c r="AF139" s="70"/>
      <c r="AG139" s="71"/>
      <c r="AH139" s="70"/>
      <c r="AI139" s="71"/>
      <c r="AJ139" s="70"/>
      <c r="AK139" s="71"/>
      <c r="AL139" s="70"/>
      <c r="AM139" s="71"/>
      <c r="AN139" s="70"/>
      <c r="AO139" s="71"/>
      <c r="AP139" s="70"/>
      <c r="AQ139" s="71"/>
      <c r="AR139" s="70"/>
      <c r="AS139" s="71"/>
      <c r="AT139" s="70"/>
      <c r="AU139" s="71"/>
      <c r="AV139" s="70"/>
      <c r="AW139" s="71"/>
      <c r="AX139" s="70"/>
      <c r="AY139" s="71"/>
      <c r="AZ139" s="70"/>
      <c r="BA139" s="71"/>
      <c r="BB139" s="70"/>
      <c r="BC139" s="71"/>
      <c r="BD139" s="70"/>
      <c r="BE139" s="71"/>
      <c r="BF139" s="70"/>
      <c r="BG139" s="71"/>
      <c r="BH139" s="70"/>
      <c r="BI139" s="71"/>
      <c r="BJ139" s="70"/>
      <c r="BK139" s="71"/>
      <c r="BL139" s="70"/>
      <c r="BM139" s="71"/>
    </row>
    <row r="140" customFormat="false" ht="12.75" hidden="false" customHeight="false" outlineLevel="0" collapsed="false">
      <c r="B140" s="70"/>
      <c r="C140" s="71"/>
      <c r="D140" s="70"/>
      <c r="E140" s="71"/>
      <c r="F140" s="70"/>
      <c r="G140" s="71"/>
      <c r="H140" s="70"/>
      <c r="I140" s="71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70"/>
      <c r="AA140" s="71"/>
      <c r="AB140" s="70"/>
      <c r="AC140" s="71"/>
      <c r="AD140" s="70"/>
      <c r="AE140" s="71"/>
      <c r="AF140" s="70"/>
      <c r="AG140" s="71"/>
      <c r="AH140" s="70"/>
      <c r="AI140" s="71"/>
      <c r="AJ140" s="70"/>
      <c r="AK140" s="71"/>
      <c r="AL140" s="70"/>
      <c r="AM140" s="71"/>
      <c r="AN140" s="70"/>
      <c r="AO140" s="71"/>
      <c r="AP140" s="70"/>
      <c r="AQ140" s="71"/>
      <c r="AR140" s="70"/>
      <c r="AS140" s="71"/>
      <c r="AT140" s="70"/>
      <c r="AU140" s="71"/>
      <c r="AV140" s="70"/>
      <c r="AW140" s="71"/>
      <c r="AX140" s="70"/>
      <c r="AY140" s="71"/>
      <c r="AZ140" s="70"/>
      <c r="BA140" s="71"/>
      <c r="BB140" s="70"/>
      <c r="BC140" s="71"/>
      <c r="BD140" s="70"/>
      <c r="BE140" s="71"/>
      <c r="BF140" s="70"/>
      <c r="BG140" s="71"/>
      <c r="BH140" s="70"/>
      <c r="BI140" s="71"/>
      <c r="BJ140" s="70"/>
      <c r="BK140" s="71"/>
      <c r="BL140" s="70"/>
      <c r="BM140" s="71"/>
    </row>
    <row r="141" customFormat="false" ht="12.75" hidden="false" customHeight="false" outlineLevel="0" collapsed="false">
      <c r="B141" s="70"/>
      <c r="C141" s="71"/>
      <c r="D141" s="70"/>
      <c r="E141" s="71"/>
      <c r="F141" s="70"/>
      <c r="G141" s="71"/>
      <c r="H141" s="70"/>
      <c r="I141" s="71"/>
      <c r="J141" s="70"/>
      <c r="K141" s="71"/>
      <c r="L141" s="70"/>
      <c r="M141" s="71"/>
      <c r="N141" s="70"/>
      <c r="O141" s="71"/>
      <c r="P141" s="70"/>
      <c r="Q141" s="71"/>
      <c r="R141" s="70"/>
      <c r="S141" s="71"/>
      <c r="T141" s="70"/>
      <c r="U141" s="71"/>
      <c r="V141" s="70"/>
      <c r="W141" s="71"/>
      <c r="X141" s="70"/>
      <c r="Y141" s="71"/>
      <c r="Z141" s="70"/>
      <c r="AA141" s="71"/>
      <c r="AB141" s="70"/>
      <c r="AC141" s="71"/>
      <c r="AD141" s="70"/>
      <c r="AE141" s="71"/>
      <c r="AF141" s="70"/>
      <c r="AG141" s="71"/>
      <c r="AH141" s="70"/>
      <c r="AI141" s="71"/>
      <c r="AJ141" s="70"/>
      <c r="AK141" s="71"/>
      <c r="AL141" s="70"/>
      <c r="AM141" s="71"/>
      <c r="AN141" s="70"/>
      <c r="AO141" s="71"/>
      <c r="AP141" s="70"/>
      <c r="AQ141" s="71"/>
      <c r="AR141" s="70"/>
      <c r="AS141" s="71"/>
      <c r="AT141" s="70"/>
      <c r="AU141" s="71"/>
      <c r="AV141" s="70"/>
      <c r="AW141" s="71"/>
      <c r="AX141" s="70"/>
      <c r="AY141" s="71"/>
      <c r="AZ141" s="70"/>
      <c r="BA141" s="71"/>
      <c r="BB141" s="70"/>
      <c r="BC141" s="71"/>
      <c r="BD141" s="70"/>
      <c r="BE141" s="71"/>
      <c r="BF141" s="70"/>
      <c r="BG141" s="71"/>
      <c r="BH141" s="70"/>
      <c r="BI141" s="71"/>
      <c r="BJ141" s="70"/>
      <c r="BK141" s="71"/>
      <c r="BL141" s="70"/>
      <c r="BM141" s="71"/>
    </row>
    <row r="142" customFormat="false" ht="12.75" hidden="false" customHeight="false" outlineLevel="0" collapsed="false">
      <c r="B142" s="70"/>
      <c r="C142" s="71"/>
      <c r="D142" s="70"/>
      <c r="E142" s="71"/>
      <c r="F142" s="70"/>
      <c r="G142" s="71"/>
      <c r="H142" s="70"/>
      <c r="I142" s="71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70"/>
      <c r="AA142" s="71"/>
      <c r="AB142" s="70"/>
      <c r="AC142" s="71"/>
      <c r="AD142" s="70"/>
      <c r="AE142" s="71"/>
      <c r="AF142" s="70"/>
      <c r="AG142" s="71"/>
      <c r="AH142" s="70"/>
      <c r="AI142" s="71"/>
      <c r="AJ142" s="70"/>
      <c r="AK142" s="71"/>
      <c r="AL142" s="70"/>
      <c r="AM142" s="71"/>
      <c r="AN142" s="70"/>
      <c r="AO142" s="71"/>
      <c r="AP142" s="70"/>
      <c r="AQ142" s="71"/>
      <c r="AR142" s="70"/>
      <c r="AS142" s="71"/>
      <c r="AT142" s="70"/>
      <c r="AU142" s="71"/>
      <c r="AV142" s="70"/>
      <c r="AW142" s="71"/>
      <c r="AX142" s="70"/>
      <c r="AY142" s="71"/>
      <c r="AZ142" s="70"/>
      <c r="BA142" s="71"/>
      <c r="BB142" s="70"/>
      <c r="BC142" s="71"/>
      <c r="BD142" s="70"/>
      <c r="BE142" s="71"/>
      <c r="BF142" s="70"/>
      <c r="BG142" s="71"/>
      <c r="BH142" s="70"/>
      <c r="BI142" s="71"/>
      <c r="BJ142" s="70"/>
      <c r="BK142" s="71"/>
      <c r="BL142" s="70"/>
      <c r="BM142" s="71"/>
    </row>
    <row r="143" customFormat="false" ht="12.75" hidden="false" customHeight="false" outlineLevel="0" collapsed="false">
      <c r="B143" s="70"/>
      <c r="C143" s="71"/>
      <c r="D143" s="70"/>
      <c r="E143" s="71"/>
      <c r="F143" s="70"/>
      <c r="G143" s="71"/>
      <c r="H143" s="70"/>
      <c r="I143" s="71"/>
      <c r="J143" s="70"/>
      <c r="K143" s="71"/>
      <c r="L143" s="70"/>
      <c r="M143" s="71"/>
      <c r="N143" s="70"/>
      <c r="O143" s="71"/>
      <c r="P143" s="70"/>
      <c r="Q143" s="71"/>
      <c r="R143" s="70"/>
      <c r="S143" s="71"/>
      <c r="T143" s="70"/>
      <c r="U143" s="71"/>
      <c r="V143" s="70"/>
      <c r="W143" s="71"/>
      <c r="X143" s="70"/>
      <c r="Y143" s="71"/>
      <c r="Z143" s="70"/>
      <c r="AA143" s="71"/>
      <c r="AB143" s="70"/>
      <c r="AC143" s="71"/>
      <c r="AD143" s="70"/>
      <c r="AE143" s="71"/>
      <c r="AF143" s="70"/>
      <c r="AG143" s="71"/>
      <c r="AH143" s="70"/>
      <c r="AI143" s="71"/>
      <c r="AJ143" s="70"/>
      <c r="AK143" s="71"/>
      <c r="AL143" s="70"/>
      <c r="AM143" s="71"/>
      <c r="AN143" s="70"/>
      <c r="AO143" s="71"/>
      <c r="AP143" s="70"/>
      <c r="AQ143" s="71"/>
      <c r="AR143" s="70"/>
      <c r="AS143" s="71"/>
      <c r="AT143" s="70"/>
      <c r="AU143" s="71"/>
      <c r="AV143" s="70"/>
      <c r="AW143" s="71"/>
      <c r="AX143" s="70"/>
      <c r="AY143" s="71"/>
      <c r="AZ143" s="70"/>
      <c r="BA143" s="71"/>
      <c r="BB143" s="70"/>
      <c r="BC143" s="71"/>
      <c r="BD143" s="70"/>
      <c r="BE143" s="71"/>
      <c r="BF143" s="70"/>
      <c r="BG143" s="71"/>
      <c r="BH143" s="70"/>
      <c r="BI143" s="71"/>
      <c r="BJ143" s="70"/>
      <c r="BK143" s="71"/>
      <c r="BL143" s="70"/>
      <c r="BM143" s="71"/>
    </row>
    <row r="144" customFormat="false" ht="12.75" hidden="false" customHeight="false" outlineLevel="0" collapsed="false">
      <c r="B144" s="70"/>
      <c r="C144" s="71"/>
      <c r="D144" s="70"/>
      <c r="E144" s="71"/>
      <c r="F144" s="70"/>
      <c r="G144" s="71"/>
      <c r="H144" s="70"/>
      <c r="I144" s="71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70"/>
      <c r="AA144" s="71"/>
      <c r="AB144" s="70"/>
      <c r="AC144" s="71"/>
      <c r="AD144" s="70"/>
      <c r="AE144" s="71"/>
      <c r="AF144" s="70"/>
      <c r="AG144" s="71"/>
      <c r="AH144" s="70"/>
      <c r="AI144" s="71"/>
      <c r="AJ144" s="70"/>
      <c r="AK144" s="71"/>
      <c r="AL144" s="70"/>
      <c r="AM144" s="71"/>
      <c r="AN144" s="70"/>
      <c r="AO144" s="71"/>
      <c r="AP144" s="70"/>
      <c r="AQ144" s="71"/>
      <c r="AR144" s="70"/>
      <c r="AS144" s="71"/>
      <c r="AT144" s="70"/>
      <c r="AU144" s="71"/>
      <c r="AV144" s="70"/>
      <c r="AW144" s="71"/>
      <c r="AX144" s="70"/>
      <c r="AY144" s="71"/>
      <c r="AZ144" s="70"/>
      <c r="BA144" s="71"/>
      <c r="BB144" s="70"/>
      <c r="BC144" s="71"/>
      <c r="BD144" s="70"/>
      <c r="BE144" s="71"/>
      <c r="BF144" s="70"/>
      <c r="BG144" s="71"/>
      <c r="BH144" s="70"/>
      <c r="BI144" s="71"/>
      <c r="BJ144" s="70"/>
      <c r="BK144" s="71"/>
      <c r="BL144" s="70"/>
      <c r="BM144" s="71"/>
    </row>
    <row r="145" customFormat="false" ht="12.75" hidden="false" customHeight="false" outlineLevel="0" collapsed="false">
      <c r="B145" s="70"/>
      <c r="C145" s="71"/>
      <c r="D145" s="70"/>
      <c r="E145" s="71"/>
      <c r="F145" s="70"/>
      <c r="G145" s="71"/>
      <c r="H145" s="70"/>
      <c r="I145" s="71"/>
      <c r="J145" s="70"/>
      <c r="K145" s="71"/>
      <c r="L145" s="70"/>
      <c r="M145" s="71"/>
      <c r="N145" s="70"/>
      <c r="O145" s="71"/>
      <c r="P145" s="70"/>
      <c r="Q145" s="71"/>
      <c r="R145" s="70"/>
      <c r="S145" s="71"/>
      <c r="T145" s="70"/>
      <c r="U145" s="71"/>
      <c r="V145" s="70"/>
      <c r="W145" s="71"/>
      <c r="X145" s="70"/>
      <c r="Y145" s="71"/>
      <c r="Z145" s="70"/>
      <c r="AA145" s="71"/>
      <c r="AB145" s="70"/>
      <c r="AC145" s="71"/>
      <c r="AD145" s="70"/>
      <c r="AE145" s="71"/>
      <c r="AF145" s="70"/>
      <c r="AG145" s="71"/>
      <c r="AH145" s="70"/>
      <c r="AI145" s="71"/>
      <c r="AJ145" s="70"/>
      <c r="AK145" s="71"/>
      <c r="AL145" s="70"/>
      <c r="AM145" s="71"/>
      <c r="AN145" s="70"/>
      <c r="AO145" s="71"/>
      <c r="AP145" s="70"/>
      <c r="AQ145" s="71"/>
      <c r="AR145" s="70"/>
      <c r="AS145" s="71"/>
      <c r="AT145" s="70"/>
      <c r="AU145" s="71"/>
      <c r="AV145" s="70"/>
      <c r="AW145" s="71"/>
      <c r="AX145" s="70"/>
      <c r="AY145" s="71"/>
      <c r="AZ145" s="70"/>
      <c r="BA145" s="71"/>
      <c r="BB145" s="70"/>
      <c r="BC145" s="71"/>
      <c r="BD145" s="70"/>
      <c r="BE145" s="71"/>
      <c r="BF145" s="70"/>
      <c r="BG145" s="71"/>
      <c r="BH145" s="70"/>
      <c r="BI145" s="71"/>
      <c r="BJ145" s="70"/>
      <c r="BK145" s="71"/>
      <c r="BL145" s="70"/>
      <c r="BM145" s="71"/>
    </row>
    <row r="146" customFormat="false" ht="12.75" hidden="false" customHeight="false" outlineLevel="0" collapsed="false">
      <c r="B146" s="70"/>
      <c r="C146" s="71"/>
      <c r="D146" s="70"/>
      <c r="E146" s="71"/>
      <c r="F146" s="70"/>
      <c r="G146" s="71"/>
      <c r="H146" s="70"/>
      <c r="I146" s="71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70"/>
      <c r="AA146" s="71"/>
      <c r="AB146" s="70"/>
      <c r="AC146" s="71"/>
      <c r="AD146" s="70"/>
      <c r="AE146" s="71"/>
      <c r="AF146" s="70"/>
      <c r="AG146" s="71"/>
      <c r="AH146" s="70"/>
      <c r="AI146" s="71"/>
      <c r="AJ146" s="70"/>
      <c r="AK146" s="71"/>
      <c r="AL146" s="70"/>
      <c r="AM146" s="71"/>
      <c r="AN146" s="70"/>
      <c r="AO146" s="71"/>
      <c r="AP146" s="70"/>
      <c r="AQ146" s="71"/>
      <c r="AR146" s="70"/>
      <c r="AS146" s="71"/>
      <c r="AT146" s="70"/>
      <c r="AU146" s="71"/>
      <c r="AV146" s="70"/>
      <c r="AW146" s="71"/>
      <c r="AX146" s="70"/>
      <c r="AY146" s="71"/>
      <c r="AZ146" s="70"/>
      <c r="BA146" s="71"/>
      <c r="BB146" s="70"/>
      <c r="BC146" s="71"/>
      <c r="BD146" s="70"/>
      <c r="BE146" s="71"/>
      <c r="BF146" s="70"/>
      <c r="BG146" s="71"/>
      <c r="BH146" s="70"/>
      <c r="BI146" s="71"/>
      <c r="BJ146" s="70"/>
      <c r="BK146" s="71"/>
      <c r="BL146" s="70"/>
      <c r="BM146" s="71"/>
    </row>
    <row r="147" customFormat="false" ht="12.75" hidden="false" customHeight="false" outlineLevel="0" collapsed="false">
      <c r="B147" s="70"/>
      <c r="C147" s="71"/>
      <c r="D147" s="70"/>
      <c r="E147" s="71"/>
      <c r="F147" s="70"/>
      <c r="G147" s="71"/>
      <c r="H147" s="70"/>
      <c r="I147" s="71"/>
      <c r="J147" s="70"/>
      <c r="K147" s="71"/>
      <c r="L147" s="70"/>
      <c r="M147" s="71"/>
      <c r="N147" s="70"/>
      <c r="O147" s="71"/>
      <c r="P147" s="70"/>
      <c r="Q147" s="71"/>
      <c r="R147" s="70"/>
      <c r="S147" s="71"/>
      <c r="T147" s="70"/>
      <c r="U147" s="71"/>
      <c r="V147" s="70"/>
      <c r="W147" s="71"/>
      <c r="X147" s="70"/>
      <c r="Y147" s="71"/>
      <c r="Z147" s="70"/>
      <c r="AA147" s="71"/>
      <c r="AB147" s="70"/>
      <c r="AC147" s="71"/>
      <c r="AD147" s="70"/>
      <c r="AE147" s="71"/>
      <c r="AF147" s="70"/>
      <c r="AG147" s="71"/>
      <c r="AH147" s="70"/>
      <c r="AI147" s="71"/>
      <c r="AJ147" s="70"/>
      <c r="AK147" s="71"/>
      <c r="AL147" s="70"/>
      <c r="AM147" s="71"/>
      <c r="AN147" s="70"/>
      <c r="AO147" s="71"/>
      <c r="AP147" s="70"/>
      <c r="AQ147" s="71"/>
      <c r="AR147" s="70"/>
      <c r="AS147" s="71"/>
      <c r="AT147" s="70"/>
      <c r="AU147" s="71"/>
      <c r="AV147" s="70"/>
      <c r="AW147" s="71"/>
      <c r="AX147" s="70"/>
      <c r="AY147" s="71"/>
      <c r="AZ147" s="70"/>
      <c r="BA147" s="71"/>
      <c r="BB147" s="70"/>
      <c r="BC147" s="71"/>
      <c r="BD147" s="70"/>
      <c r="BE147" s="71"/>
      <c r="BF147" s="70"/>
      <c r="BG147" s="71"/>
      <c r="BH147" s="70"/>
      <c r="BI147" s="71"/>
      <c r="BJ147" s="70"/>
      <c r="BK147" s="71"/>
      <c r="BL147" s="70"/>
      <c r="BM147" s="71"/>
    </row>
    <row r="148" customFormat="false" ht="12.75" hidden="false" customHeight="false" outlineLevel="0" collapsed="false">
      <c r="B148" s="70"/>
      <c r="C148" s="71"/>
      <c r="D148" s="70"/>
      <c r="E148" s="71"/>
      <c r="F148" s="70"/>
      <c r="G148" s="71"/>
      <c r="H148" s="70"/>
      <c r="I148" s="71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70"/>
      <c r="AA148" s="71"/>
      <c r="AB148" s="70"/>
      <c r="AC148" s="71"/>
      <c r="AD148" s="70"/>
      <c r="AE148" s="71"/>
      <c r="AF148" s="70"/>
      <c r="AG148" s="71"/>
      <c r="AH148" s="70"/>
      <c r="AI148" s="71"/>
      <c r="AJ148" s="70"/>
      <c r="AK148" s="71"/>
      <c r="AL148" s="70"/>
      <c r="AM148" s="71"/>
      <c r="AN148" s="70"/>
      <c r="AO148" s="71"/>
      <c r="AP148" s="70"/>
      <c r="AQ148" s="71"/>
      <c r="AR148" s="70"/>
      <c r="AS148" s="71"/>
      <c r="AT148" s="70"/>
      <c r="AU148" s="71"/>
      <c r="AV148" s="70"/>
      <c r="AW148" s="71"/>
      <c r="AX148" s="70"/>
      <c r="AY148" s="71"/>
      <c r="AZ148" s="70"/>
      <c r="BA148" s="71"/>
      <c r="BB148" s="70"/>
      <c r="BC148" s="71"/>
      <c r="BD148" s="70"/>
      <c r="BE148" s="71"/>
      <c r="BF148" s="70"/>
      <c r="BG148" s="71"/>
      <c r="BH148" s="70"/>
      <c r="BI148" s="71"/>
      <c r="BJ148" s="70"/>
      <c r="BK148" s="71"/>
      <c r="BL148" s="70"/>
      <c r="BM148" s="71"/>
    </row>
    <row r="149" customFormat="false" ht="12.75" hidden="false" customHeight="false" outlineLevel="0" collapsed="false">
      <c r="B149" s="70"/>
      <c r="C149" s="71"/>
      <c r="D149" s="70"/>
      <c r="E149" s="71"/>
      <c r="F149" s="70"/>
      <c r="G149" s="71"/>
      <c r="H149" s="70"/>
      <c r="I149" s="71"/>
      <c r="J149" s="70"/>
      <c r="K149" s="71"/>
      <c r="L149" s="70"/>
      <c r="M149" s="71"/>
      <c r="N149" s="70"/>
      <c r="O149" s="71"/>
      <c r="P149" s="70"/>
      <c r="Q149" s="71"/>
      <c r="R149" s="70"/>
      <c r="S149" s="71"/>
      <c r="T149" s="70"/>
      <c r="U149" s="71"/>
      <c r="V149" s="70"/>
      <c r="W149" s="71"/>
      <c r="X149" s="70"/>
      <c r="Y149" s="71"/>
      <c r="Z149" s="70"/>
      <c r="AA149" s="71"/>
      <c r="AB149" s="70"/>
      <c r="AC149" s="71"/>
      <c r="AD149" s="70"/>
      <c r="AE149" s="71"/>
      <c r="AF149" s="70"/>
      <c r="AG149" s="71"/>
      <c r="AH149" s="70"/>
      <c r="AI149" s="71"/>
      <c r="AJ149" s="70"/>
      <c r="AK149" s="71"/>
      <c r="AL149" s="70"/>
      <c r="AM149" s="71"/>
      <c r="AN149" s="70"/>
      <c r="AO149" s="71"/>
      <c r="AP149" s="70"/>
      <c r="AQ149" s="71"/>
      <c r="AR149" s="70"/>
      <c r="AS149" s="71"/>
      <c r="AT149" s="70"/>
      <c r="AU149" s="71"/>
      <c r="AV149" s="70"/>
      <c r="AW149" s="71"/>
      <c r="AX149" s="70"/>
      <c r="AY149" s="71"/>
      <c r="AZ149" s="70"/>
      <c r="BA149" s="71"/>
      <c r="BB149" s="70"/>
      <c r="BC149" s="71"/>
      <c r="BD149" s="70"/>
      <c r="BE149" s="71"/>
      <c r="BF149" s="70"/>
      <c r="BG149" s="71"/>
      <c r="BH149" s="70"/>
      <c r="BI149" s="71"/>
      <c r="BJ149" s="70"/>
      <c r="BK149" s="71"/>
      <c r="BL149" s="70"/>
      <c r="BM149" s="71"/>
    </row>
    <row r="150" customFormat="false" ht="12.75" hidden="false" customHeight="false" outlineLevel="0" collapsed="false">
      <c r="B150" s="70"/>
      <c r="C150" s="71"/>
      <c r="D150" s="70"/>
      <c r="E150" s="71"/>
      <c r="F150" s="70"/>
      <c r="G150" s="71"/>
      <c r="H150" s="70"/>
      <c r="I150" s="71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70"/>
      <c r="AA150" s="71"/>
      <c r="AB150" s="70"/>
      <c r="AC150" s="71"/>
      <c r="AD150" s="70"/>
      <c r="AE150" s="71"/>
      <c r="AF150" s="70"/>
      <c r="AG150" s="71"/>
      <c r="AH150" s="70"/>
      <c r="AI150" s="71"/>
      <c r="AJ150" s="70"/>
      <c r="AK150" s="71"/>
      <c r="AL150" s="70"/>
      <c r="AM150" s="71"/>
      <c r="AN150" s="70"/>
      <c r="AO150" s="71"/>
      <c r="AP150" s="70"/>
      <c r="AQ150" s="71"/>
      <c r="AR150" s="70"/>
      <c r="AS150" s="71"/>
      <c r="AT150" s="70"/>
      <c r="AU150" s="71"/>
      <c r="AV150" s="70"/>
      <c r="AW150" s="71"/>
      <c r="AX150" s="70"/>
      <c r="AY150" s="71"/>
      <c r="AZ150" s="70"/>
      <c r="BA150" s="71"/>
      <c r="BB150" s="70"/>
      <c r="BC150" s="71"/>
      <c r="BD150" s="70"/>
      <c r="BE150" s="71"/>
      <c r="BF150" s="70"/>
      <c r="BG150" s="71"/>
      <c r="BH150" s="70"/>
      <c r="BI150" s="71"/>
      <c r="BJ150" s="70"/>
      <c r="BK150" s="71"/>
      <c r="BL150" s="70"/>
      <c r="BM150" s="71"/>
    </row>
    <row r="151" customFormat="false" ht="12.75" hidden="false" customHeight="false" outlineLevel="0" collapsed="false">
      <c r="B151" s="70"/>
      <c r="C151" s="71"/>
      <c r="D151" s="70"/>
      <c r="E151" s="71"/>
      <c r="F151" s="70"/>
      <c r="G151" s="71"/>
      <c r="H151" s="70"/>
      <c r="I151" s="71"/>
      <c r="J151" s="70"/>
      <c r="K151" s="71"/>
      <c r="L151" s="70"/>
      <c r="M151" s="71"/>
      <c r="N151" s="70"/>
      <c r="O151" s="71"/>
      <c r="P151" s="70"/>
      <c r="Q151" s="71"/>
      <c r="R151" s="70"/>
      <c r="S151" s="71"/>
      <c r="T151" s="70"/>
      <c r="U151" s="71"/>
      <c r="V151" s="70"/>
      <c r="W151" s="71"/>
      <c r="X151" s="70"/>
      <c r="Y151" s="71"/>
      <c r="Z151" s="70"/>
      <c r="AA151" s="71"/>
      <c r="AB151" s="70"/>
      <c r="AC151" s="71"/>
      <c r="AD151" s="70"/>
      <c r="AE151" s="71"/>
      <c r="AF151" s="70"/>
      <c r="AG151" s="71"/>
      <c r="AH151" s="70"/>
      <c r="AI151" s="71"/>
      <c r="AJ151" s="70"/>
      <c r="AK151" s="71"/>
      <c r="AL151" s="70"/>
      <c r="AM151" s="71"/>
      <c r="AN151" s="70"/>
      <c r="AO151" s="71"/>
      <c r="AP151" s="70"/>
      <c r="AQ151" s="71"/>
      <c r="AR151" s="70"/>
      <c r="AS151" s="71"/>
      <c r="AT151" s="70"/>
      <c r="AU151" s="71"/>
      <c r="AV151" s="70"/>
      <c r="AW151" s="71"/>
      <c r="AX151" s="70"/>
      <c r="AY151" s="71"/>
      <c r="AZ151" s="70"/>
      <c r="BA151" s="71"/>
      <c r="BB151" s="70"/>
      <c r="BC151" s="71"/>
      <c r="BD151" s="70"/>
      <c r="BE151" s="71"/>
      <c r="BF151" s="70"/>
      <c r="BG151" s="71"/>
      <c r="BH151" s="70"/>
      <c r="BI151" s="71"/>
      <c r="BJ151" s="70"/>
      <c r="BK151" s="71"/>
      <c r="BL151" s="70"/>
      <c r="BM151" s="71"/>
    </row>
    <row r="152" customFormat="false" ht="12.75" hidden="false" customHeight="false" outlineLevel="0" collapsed="false">
      <c r="B152" s="70"/>
      <c r="C152" s="71"/>
      <c r="D152" s="70"/>
      <c r="E152" s="71"/>
      <c r="F152" s="70"/>
      <c r="G152" s="71"/>
      <c r="H152" s="70"/>
      <c r="I152" s="71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70"/>
      <c r="AA152" s="71"/>
      <c r="AB152" s="70"/>
      <c r="AC152" s="71"/>
      <c r="AD152" s="70"/>
      <c r="AE152" s="71"/>
      <c r="AF152" s="70"/>
      <c r="AG152" s="71"/>
      <c r="AH152" s="70"/>
      <c r="AI152" s="71"/>
      <c r="AJ152" s="70"/>
      <c r="AK152" s="71"/>
      <c r="AL152" s="70"/>
      <c r="AM152" s="71"/>
      <c r="AN152" s="70"/>
      <c r="AO152" s="71"/>
      <c r="AP152" s="70"/>
      <c r="AQ152" s="71"/>
      <c r="AR152" s="70"/>
      <c r="AS152" s="71"/>
      <c r="AT152" s="70"/>
      <c r="AU152" s="71"/>
      <c r="AV152" s="70"/>
      <c r="AW152" s="71"/>
      <c r="AX152" s="70"/>
      <c r="AY152" s="71"/>
      <c r="AZ152" s="70"/>
      <c r="BA152" s="71"/>
      <c r="BB152" s="70"/>
      <c r="BC152" s="71"/>
      <c r="BD152" s="70"/>
      <c r="BE152" s="71"/>
      <c r="BF152" s="70"/>
      <c r="BG152" s="71"/>
      <c r="BH152" s="70"/>
      <c r="BI152" s="71"/>
      <c r="BJ152" s="70"/>
      <c r="BK152" s="71"/>
      <c r="BL152" s="70"/>
      <c r="BM152" s="71"/>
    </row>
    <row r="153" customFormat="false" ht="12.75" hidden="false" customHeight="false" outlineLevel="0" collapsed="false">
      <c r="B153" s="70"/>
      <c r="C153" s="71"/>
      <c r="D153" s="70"/>
      <c r="E153" s="71"/>
      <c r="F153" s="70"/>
      <c r="G153" s="71"/>
      <c r="H153" s="70"/>
      <c r="I153" s="71"/>
      <c r="J153" s="70"/>
      <c r="K153" s="71"/>
      <c r="L153" s="70"/>
      <c r="M153" s="71"/>
      <c r="N153" s="70"/>
      <c r="O153" s="71"/>
      <c r="P153" s="70"/>
      <c r="Q153" s="71"/>
      <c r="R153" s="70"/>
      <c r="S153" s="71"/>
      <c r="T153" s="70"/>
      <c r="U153" s="71"/>
      <c r="V153" s="70"/>
      <c r="W153" s="71"/>
      <c r="X153" s="70"/>
      <c r="Y153" s="71"/>
      <c r="Z153" s="70"/>
      <c r="AA153" s="71"/>
      <c r="AB153" s="70"/>
      <c r="AC153" s="71"/>
      <c r="AD153" s="70"/>
      <c r="AE153" s="71"/>
      <c r="AF153" s="70"/>
      <c r="AG153" s="71"/>
      <c r="AH153" s="70"/>
      <c r="AI153" s="71"/>
      <c r="AJ153" s="70"/>
      <c r="AK153" s="71"/>
      <c r="AL153" s="70"/>
      <c r="AM153" s="71"/>
      <c r="AN153" s="70"/>
      <c r="AO153" s="71"/>
      <c r="AP153" s="70"/>
      <c r="AQ153" s="71"/>
      <c r="AR153" s="70"/>
      <c r="AS153" s="71"/>
      <c r="AT153" s="70"/>
      <c r="AU153" s="71"/>
      <c r="AV153" s="70"/>
      <c r="AW153" s="71"/>
      <c r="AX153" s="70"/>
      <c r="AY153" s="71"/>
      <c r="AZ153" s="70"/>
      <c r="BA153" s="71"/>
      <c r="BB153" s="70"/>
      <c r="BC153" s="71"/>
      <c r="BD153" s="70"/>
      <c r="BE153" s="71"/>
      <c r="BF153" s="70"/>
      <c r="BG153" s="71"/>
      <c r="BH153" s="70"/>
      <c r="BI153" s="71"/>
      <c r="BJ153" s="70"/>
      <c r="BK153" s="71"/>
      <c r="BL153" s="70"/>
      <c r="BM153" s="71"/>
    </row>
    <row r="154" customFormat="false" ht="12.75" hidden="false" customHeight="false" outlineLevel="0" collapsed="false">
      <c r="B154" s="70"/>
      <c r="C154" s="71"/>
      <c r="D154" s="70"/>
      <c r="E154" s="71"/>
      <c r="F154" s="70"/>
      <c r="G154" s="71"/>
      <c r="H154" s="70"/>
      <c r="I154" s="71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70"/>
      <c r="AA154" s="71"/>
      <c r="AB154" s="70"/>
      <c r="AC154" s="71"/>
      <c r="AD154" s="70"/>
      <c r="AE154" s="71"/>
      <c r="AF154" s="70"/>
      <c r="AG154" s="71"/>
      <c r="AH154" s="70"/>
      <c r="AI154" s="71"/>
      <c r="AJ154" s="70"/>
      <c r="AK154" s="71"/>
      <c r="AL154" s="70"/>
      <c r="AM154" s="71"/>
      <c r="AN154" s="70"/>
      <c r="AO154" s="71"/>
      <c r="AP154" s="70"/>
      <c r="AQ154" s="71"/>
      <c r="AR154" s="70"/>
      <c r="AS154" s="71"/>
      <c r="AT154" s="70"/>
      <c r="AU154" s="71"/>
      <c r="AV154" s="70"/>
      <c r="AW154" s="71"/>
      <c r="AX154" s="70"/>
      <c r="AY154" s="71"/>
      <c r="AZ154" s="70"/>
      <c r="BA154" s="71"/>
      <c r="BB154" s="70"/>
      <c r="BC154" s="71"/>
      <c r="BD154" s="70"/>
      <c r="BE154" s="71"/>
      <c r="BF154" s="70"/>
      <c r="BG154" s="71"/>
      <c r="BH154" s="70"/>
      <c r="BI154" s="71"/>
      <c r="BJ154" s="70"/>
      <c r="BK154" s="71"/>
      <c r="BL154" s="70"/>
      <c r="BM154" s="71"/>
    </row>
    <row r="155" customFormat="false" ht="12.75" hidden="false" customHeight="false" outlineLevel="0" collapsed="false">
      <c r="B155" s="70"/>
      <c r="C155" s="71"/>
      <c r="D155" s="70"/>
      <c r="E155" s="71"/>
      <c r="F155" s="70"/>
      <c r="G155" s="71"/>
      <c r="H155" s="70"/>
      <c r="I155" s="71"/>
      <c r="J155" s="70"/>
      <c r="K155" s="71"/>
      <c r="L155" s="70"/>
      <c r="M155" s="71"/>
      <c r="N155" s="70"/>
      <c r="O155" s="71"/>
      <c r="P155" s="70"/>
      <c r="Q155" s="71"/>
      <c r="R155" s="70"/>
      <c r="S155" s="71"/>
      <c r="T155" s="70"/>
      <c r="U155" s="71"/>
      <c r="V155" s="70"/>
      <c r="W155" s="71"/>
      <c r="X155" s="70"/>
      <c r="Y155" s="71"/>
      <c r="Z155" s="70"/>
      <c r="AA155" s="71"/>
      <c r="AB155" s="70"/>
      <c r="AC155" s="71"/>
      <c r="AD155" s="70"/>
      <c r="AE155" s="71"/>
      <c r="AF155" s="70"/>
      <c r="AG155" s="71"/>
      <c r="AH155" s="70"/>
      <c r="AI155" s="71"/>
      <c r="AJ155" s="70"/>
      <c r="AK155" s="71"/>
      <c r="AL155" s="70"/>
      <c r="AM155" s="71"/>
      <c r="AN155" s="70"/>
      <c r="AO155" s="71"/>
      <c r="AP155" s="70"/>
      <c r="AQ155" s="71"/>
      <c r="AR155" s="70"/>
      <c r="AS155" s="71"/>
      <c r="AT155" s="70"/>
      <c r="AU155" s="71"/>
      <c r="AV155" s="70"/>
      <c r="AW155" s="71"/>
      <c r="AX155" s="70"/>
      <c r="AY155" s="71"/>
      <c r="AZ155" s="70"/>
      <c r="BA155" s="71"/>
      <c r="BB155" s="70"/>
      <c r="BC155" s="71"/>
      <c r="BD155" s="70"/>
      <c r="BE155" s="71"/>
      <c r="BF155" s="70"/>
      <c r="BG155" s="71"/>
      <c r="BH155" s="70"/>
      <c r="BI155" s="71"/>
      <c r="BJ155" s="70"/>
      <c r="BK155" s="71"/>
      <c r="BL155" s="70"/>
      <c r="BM155" s="71"/>
    </row>
    <row r="156" customFormat="false" ht="12.75" hidden="false" customHeight="false" outlineLevel="0" collapsed="false">
      <c r="B156" s="70"/>
      <c r="C156" s="71"/>
      <c r="D156" s="70"/>
      <c r="E156" s="71"/>
      <c r="F156" s="70"/>
      <c r="G156" s="71"/>
      <c r="H156" s="70"/>
      <c r="I156" s="71"/>
      <c r="J156" s="70"/>
      <c r="K156" s="71"/>
      <c r="L156" s="70"/>
      <c r="M156" s="71"/>
      <c r="N156" s="70"/>
      <c r="O156" s="71"/>
      <c r="P156" s="70"/>
      <c r="Q156" s="71"/>
      <c r="R156" s="70"/>
      <c r="S156" s="71"/>
      <c r="T156" s="70"/>
      <c r="U156" s="71"/>
      <c r="V156" s="70"/>
      <c r="W156" s="71"/>
      <c r="X156" s="70"/>
      <c r="Y156" s="71"/>
      <c r="Z156" s="70"/>
      <c r="AA156" s="71"/>
      <c r="AB156" s="70"/>
      <c r="AC156" s="71"/>
      <c r="AD156" s="70"/>
      <c r="AE156" s="71"/>
      <c r="AF156" s="70"/>
      <c r="AG156" s="71"/>
      <c r="AH156" s="70"/>
      <c r="AI156" s="71"/>
      <c r="AJ156" s="70"/>
      <c r="AK156" s="71"/>
      <c r="AL156" s="70"/>
      <c r="AM156" s="71"/>
      <c r="AN156" s="70"/>
      <c r="AO156" s="71"/>
      <c r="AP156" s="70"/>
      <c r="AQ156" s="71"/>
      <c r="AR156" s="70"/>
      <c r="AS156" s="71"/>
      <c r="AT156" s="70"/>
      <c r="AU156" s="71"/>
      <c r="AV156" s="70"/>
      <c r="AW156" s="71"/>
      <c r="AX156" s="70"/>
      <c r="AY156" s="71"/>
      <c r="AZ156" s="70"/>
      <c r="BA156" s="71"/>
      <c r="BB156" s="70"/>
      <c r="BC156" s="71"/>
      <c r="BD156" s="70"/>
      <c r="BE156" s="71"/>
      <c r="BF156" s="70"/>
      <c r="BG156" s="71"/>
      <c r="BH156" s="70"/>
      <c r="BI156" s="71"/>
      <c r="BJ156" s="70"/>
      <c r="BK156" s="71"/>
      <c r="BL156" s="70"/>
      <c r="BM156" s="71"/>
    </row>
    <row r="157" customFormat="false" ht="12.75" hidden="false" customHeight="false" outlineLevel="0" collapsed="false">
      <c r="B157" s="70"/>
      <c r="C157" s="71"/>
      <c r="D157" s="70"/>
      <c r="E157" s="71"/>
      <c r="F157" s="70"/>
      <c r="G157" s="71"/>
      <c r="H157" s="70"/>
      <c r="I157" s="71"/>
      <c r="J157" s="70"/>
      <c r="K157" s="71"/>
      <c r="L157" s="70"/>
      <c r="M157" s="71"/>
      <c r="N157" s="70"/>
      <c r="O157" s="71"/>
      <c r="P157" s="70"/>
      <c r="Q157" s="71"/>
      <c r="R157" s="70"/>
      <c r="S157" s="71"/>
      <c r="T157" s="70"/>
      <c r="U157" s="71"/>
      <c r="V157" s="70"/>
      <c r="W157" s="71"/>
      <c r="X157" s="70"/>
      <c r="Y157" s="71"/>
      <c r="Z157" s="70"/>
      <c r="AA157" s="71"/>
      <c r="AB157" s="70"/>
      <c r="AC157" s="71"/>
      <c r="AD157" s="70"/>
      <c r="AE157" s="71"/>
      <c r="AF157" s="70"/>
      <c r="AG157" s="71"/>
      <c r="AH157" s="70"/>
      <c r="AI157" s="71"/>
      <c r="AJ157" s="70"/>
      <c r="AK157" s="71"/>
      <c r="AL157" s="70"/>
      <c r="AM157" s="71"/>
      <c r="AN157" s="70"/>
      <c r="AO157" s="71"/>
      <c r="AP157" s="70"/>
      <c r="AQ157" s="71"/>
      <c r="AR157" s="70"/>
      <c r="AS157" s="71"/>
      <c r="AT157" s="70"/>
      <c r="AU157" s="71"/>
      <c r="AV157" s="70"/>
      <c r="AW157" s="71"/>
      <c r="AX157" s="70"/>
      <c r="AY157" s="71"/>
      <c r="AZ157" s="70"/>
      <c r="BA157" s="71"/>
      <c r="BB157" s="70"/>
      <c r="BC157" s="71"/>
      <c r="BD157" s="70"/>
      <c r="BE157" s="71"/>
      <c r="BF157" s="70"/>
      <c r="BG157" s="71"/>
      <c r="BH157" s="70"/>
      <c r="BI157" s="71"/>
      <c r="BJ157" s="70"/>
      <c r="BK157" s="71"/>
      <c r="BL157" s="70"/>
      <c r="BM157" s="71"/>
    </row>
    <row r="158" customFormat="false" ht="12.75" hidden="false" customHeight="false" outlineLevel="0" collapsed="false">
      <c r="B158" s="70"/>
      <c r="C158" s="71"/>
      <c r="D158" s="70"/>
      <c r="E158" s="71"/>
      <c r="F158" s="70"/>
      <c r="G158" s="71"/>
      <c r="H158" s="70"/>
      <c r="I158" s="71"/>
      <c r="J158" s="70"/>
      <c r="K158" s="71"/>
      <c r="L158" s="70"/>
      <c r="M158" s="71"/>
      <c r="N158" s="70"/>
      <c r="O158" s="71"/>
      <c r="P158" s="70"/>
      <c r="Q158" s="71"/>
      <c r="R158" s="70"/>
      <c r="S158" s="71"/>
      <c r="T158" s="70"/>
      <c r="U158" s="71"/>
      <c r="V158" s="70"/>
      <c r="W158" s="71"/>
      <c r="X158" s="70"/>
      <c r="Y158" s="71"/>
      <c r="Z158" s="70"/>
      <c r="AA158" s="71"/>
      <c r="AB158" s="70"/>
      <c r="AC158" s="71"/>
      <c r="AD158" s="70"/>
      <c r="AE158" s="71"/>
      <c r="AF158" s="70"/>
      <c r="AG158" s="71"/>
      <c r="AH158" s="70"/>
      <c r="AI158" s="71"/>
      <c r="AJ158" s="70"/>
      <c r="AK158" s="71"/>
      <c r="AL158" s="70"/>
      <c r="AM158" s="71"/>
      <c r="AN158" s="70"/>
      <c r="AO158" s="71"/>
      <c r="AP158" s="70"/>
      <c r="AQ158" s="71"/>
      <c r="AR158" s="70"/>
      <c r="AS158" s="71"/>
      <c r="AT158" s="70"/>
      <c r="AU158" s="71"/>
      <c r="AV158" s="70"/>
      <c r="AW158" s="71"/>
      <c r="AX158" s="70"/>
      <c r="AY158" s="71"/>
      <c r="AZ158" s="70"/>
      <c r="BA158" s="71"/>
      <c r="BB158" s="70"/>
      <c r="BC158" s="71"/>
      <c r="BD158" s="70"/>
      <c r="BE158" s="71"/>
      <c r="BF158" s="70"/>
      <c r="BG158" s="71"/>
      <c r="BH158" s="70"/>
      <c r="BI158" s="71"/>
      <c r="BJ158" s="70"/>
      <c r="BK158" s="71"/>
      <c r="BL158" s="70"/>
      <c r="BM158" s="71"/>
    </row>
    <row r="159" customFormat="false" ht="12.75" hidden="false" customHeight="false" outlineLevel="0" collapsed="false">
      <c r="B159" s="70"/>
      <c r="C159" s="71"/>
      <c r="D159" s="70"/>
      <c r="E159" s="71"/>
      <c r="F159" s="70"/>
      <c r="G159" s="71"/>
      <c r="H159" s="70"/>
      <c r="I159" s="71"/>
      <c r="J159" s="70"/>
      <c r="K159" s="71"/>
      <c r="L159" s="70"/>
      <c r="M159" s="71"/>
      <c r="N159" s="70"/>
      <c r="O159" s="71"/>
      <c r="P159" s="70"/>
      <c r="Q159" s="71"/>
      <c r="R159" s="70"/>
      <c r="S159" s="71"/>
      <c r="T159" s="70"/>
      <c r="U159" s="71"/>
      <c r="V159" s="70"/>
      <c r="W159" s="71"/>
      <c r="X159" s="70"/>
      <c r="Y159" s="71"/>
      <c r="Z159" s="70"/>
      <c r="AA159" s="71"/>
      <c r="AB159" s="70"/>
      <c r="AC159" s="71"/>
      <c r="AD159" s="70"/>
      <c r="AE159" s="71"/>
      <c r="AF159" s="70"/>
      <c r="AG159" s="71"/>
      <c r="AH159" s="70"/>
      <c r="AI159" s="71"/>
      <c r="AJ159" s="70"/>
      <c r="AK159" s="71"/>
      <c r="AL159" s="70"/>
      <c r="AM159" s="71"/>
      <c r="AN159" s="70"/>
      <c r="AO159" s="71"/>
      <c r="AP159" s="70"/>
      <c r="AQ159" s="71"/>
      <c r="AR159" s="70"/>
      <c r="AS159" s="71"/>
      <c r="AT159" s="70"/>
      <c r="AU159" s="71"/>
      <c r="AV159" s="70"/>
      <c r="AW159" s="71"/>
      <c r="AX159" s="70"/>
      <c r="AY159" s="71"/>
      <c r="AZ159" s="70"/>
      <c r="BA159" s="71"/>
      <c r="BB159" s="70"/>
      <c r="BC159" s="71"/>
      <c r="BD159" s="70"/>
      <c r="BE159" s="71"/>
      <c r="BF159" s="70"/>
      <c r="BG159" s="71"/>
      <c r="BH159" s="70"/>
      <c r="BI159" s="71"/>
      <c r="BJ159" s="70"/>
      <c r="BK159" s="71"/>
      <c r="BL159" s="70"/>
      <c r="BM159" s="71"/>
    </row>
    <row r="160" customFormat="false" ht="12.75" hidden="false" customHeight="false" outlineLevel="0" collapsed="false">
      <c r="B160" s="70"/>
      <c r="C160" s="71"/>
      <c r="D160" s="70"/>
      <c r="E160" s="71"/>
      <c r="F160" s="70"/>
      <c r="G160" s="71"/>
      <c r="H160" s="70"/>
      <c r="I160" s="71"/>
      <c r="J160" s="70"/>
      <c r="K160" s="71"/>
      <c r="L160" s="70"/>
      <c r="M160" s="71"/>
      <c r="N160" s="70"/>
      <c r="O160" s="71"/>
      <c r="P160" s="70"/>
      <c r="Q160" s="71"/>
      <c r="R160" s="70"/>
      <c r="S160" s="71"/>
      <c r="T160" s="70"/>
      <c r="U160" s="71"/>
      <c r="V160" s="70"/>
      <c r="W160" s="71"/>
      <c r="X160" s="70"/>
      <c r="Y160" s="71"/>
      <c r="Z160" s="70"/>
      <c r="AA160" s="71"/>
      <c r="AB160" s="70"/>
      <c r="AC160" s="71"/>
      <c r="AD160" s="70"/>
      <c r="AE160" s="71"/>
      <c r="AF160" s="70"/>
      <c r="AG160" s="71"/>
      <c r="AH160" s="70"/>
      <c r="AI160" s="71"/>
      <c r="AJ160" s="70"/>
      <c r="AK160" s="71"/>
      <c r="AL160" s="70"/>
      <c r="AM160" s="71"/>
      <c r="AN160" s="70"/>
      <c r="AO160" s="71"/>
      <c r="AP160" s="70"/>
      <c r="AQ160" s="71"/>
      <c r="AR160" s="70"/>
      <c r="AS160" s="71"/>
      <c r="AT160" s="70"/>
      <c r="AU160" s="71"/>
      <c r="AV160" s="70"/>
      <c r="AW160" s="71"/>
      <c r="AX160" s="70"/>
      <c r="AY160" s="71"/>
      <c r="AZ160" s="70"/>
      <c r="BA160" s="71"/>
      <c r="BB160" s="70"/>
      <c r="BC160" s="71"/>
      <c r="BD160" s="70"/>
      <c r="BE160" s="71"/>
      <c r="BF160" s="70"/>
      <c r="BG160" s="71"/>
      <c r="BH160" s="70"/>
      <c r="BI160" s="71"/>
      <c r="BJ160" s="70"/>
      <c r="BK160" s="71"/>
      <c r="BL160" s="70"/>
      <c r="BM160" s="71"/>
    </row>
    <row r="161" customFormat="false" ht="12.75" hidden="false" customHeight="false" outlineLevel="0" collapsed="false">
      <c r="B161" s="70"/>
      <c r="C161" s="71"/>
      <c r="D161" s="70"/>
      <c r="E161" s="71"/>
      <c r="F161" s="70"/>
      <c r="G161" s="71"/>
      <c r="H161" s="70"/>
      <c r="I161" s="71"/>
      <c r="J161" s="70"/>
      <c r="K161" s="71"/>
      <c r="L161" s="70"/>
      <c r="M161" s="71"/>
      <c r="N161" s="70"/>
      <c r="O161" s="71"/>
      <c r="P161" s="70"/>
      <c r="Q161" s="71"/>
      <c r="R161" s="70"/>
      <c r="S161" s="71"/>
      <c r="T161" s="70"/>
      <c r="U161" s="71"/>
      <c r="V161" s="70"/>
      <c r="W161" s="71"/>
      <c r="X161" s="70"/>
      <c r="Y161" s="71"/>
      <c r="Z161" s="70"/>
      <c r="AA161" s="71"/>
      <c r="AB161" s="70"/>
      <c r="AC161" s="71"/>
      <c r="AD161" s="70"/>
      <c r="AE161" s="71"/>
      <c r="AF161" s="70"/>
      <c r="AG161" s="71"/>
      <c r="AH161" s="70"/>
      <c r="AI161" s="71"/>
      <c r="AJ161" s="70"/>
      <c r="AK161" s="71"/>
      <c r="AL161" s="70"/>
      <c r="AM161" s="71"/>
      <c r="AN161" s="70"/>
      <c r="AO161" s="71"/>
      <c r="AP161" s="70"/>
      <c r="AQ161" s="71"/>
      <c r="AR161" s="70"/>
      <c r="AS161" s="71"/>
      <c r="AT161" s="70"/>
      <c r="AU161" s="71"/>
      <c r="AV161" s="70"/>
      <c r="AW161" s="71"/>
      <c r="AX161" s="70"/>
      <c r="AY161" s="71"/>
      <c r="AZ161" s="70"/>
      <c r="BA161" s="71"/>
      <c r="BB161" s="70"/>
      <c r="BC161" s="71"/>
      <c r="BD161" s="70"/>
      <c r="BE161" s="71"/>
      <c r="BF161" s="70"/>
      <c r="BG161" s="71"/>
      <c r="BH161" s="70"/>
      <c r="BI161" s="71"/>
      <c r="BJ161" s="70"/>
      <c r="BK161" s="71"/>
      <c r="BL161" s="70"/>
      <c r="BM161" s="71"/>
    </row>
    <row r="162" customFormat="false" ht="12.75" hidden="false" customHeight="false" outlineLevel="0" collapsed="false">
      <c r="B162" s="70"/>
      <c r="C162" s="71"/>
      <c r="D162" s="70"/>
      <c r="E162" s="71"/>
      <c r="F162" s="70"/>
      <c r="G162" s="71"/>
      <c r="H162" s="70"/>
      <c r="I162" s="71"/>
      <c r="J162" s="70"/>
      <c r="K162" s="71"/>
      <c r="L162" s="70"/>
      <c r="M162" s="71"/>
      <c r="N162" s="70"/>
      <c r="O162" s="71"/>
      <c r="P162" s="70"/>
      <c r="Q162" s="71"/>
      <c r="R162" s="70"/>
      <c r="S162" s="71"/>
      <c r="T162" s="70"/>
      <c r="U162" s="71"/>
      <c r="V162" s="70"/>
      <c r="W162" s="71"/>
      <c r="X162" s="70"/>
      <c r="Y162" s="71"/>
      <c r="Z162" s="70"/>
      <c r="AA162" s="71"/>
      <c r="AB162" s="70"/>
      <c r="AC162" s="71"/>
      <c r="AD162" s="70"/>
      <c r="AE162" s="71"/>
      <c r="AF162" s="70"/>
      <c r="AG162" s="71"/>
      <c r="AH162" s="70"/>
      <c r="AI162" s="71"/>
      <c r="AJ162" s="70"/>
      <c r="AK162" s="71"/>
      <c r="AL162" s="70"/>
      <c r="AM162" s="71"/>
      <c r="AN162" s="70"/>
      <c r="AO162" s="71"/>
      <c r="AP162" s="70"/>
      <c r="AQ162" s="71"/>
      <c r="AR162" s="70"/>
      <c r="AS162" s="71"/>
      <c r="AT162" s="70"/>
      <c r="AU162" s="71"/>
      <c r="AV162" s="70"/>
      <c r="AW162" s="71"/>
      <c r="AX162" s="70"/>
      <c r="AY162" s="71"/>
      <c r="AZ162" s="70"/>
      <c r="BA162" s="71"/>
      <c r="BB162" s="70"/>
      <c r="BC162" s="71"/>
      <c r="BD162" s="70"/>
      <c r="BE162" s="71"/>
      <c r="BF162" s="70"/>
      <c r="BG162" s="71"/>
      <c r="BH162" s="70"/>
      <c r="BI162" s="71"/>
      <c r="BJ162" s="70"/>
      <c r="BK162" s="71"/>
      <c r="BL162" s="70"/>
      <c r="BM162" s="71"/>
    </row>
    <row r="163" customFormat="false" ht="12.75" hidden="false" customHeight="false" outlineLevel="0" collapsed="false">
      <c r="B163" s="70"/>
      <c r="C163" s="71"/>
      <c r="D163" s="70"/>
      <c r="E163" s="71"/>
      <c r="F163" s="70"/>
      <c r="G163" s="71"/>
      <c r="H163" s="70"/>
      <c r="I163" s="71"/>
      <c r="J163" s="70"/>
      <c r="K163" s="71"/>
      <c r="L163" s="70"/>
      <c r="M163" s="71"/>
      <c r="N163" s="70"/>
      <c r="O163" s="71"/>
      <c r="P163" s="70"/>
      <c r="Q163" s="71"/>
      <c r="R163" s="70"/>
      <c r="S163" s="71"/>
      <c r="T163" s="70"/>
      <c r="U163" s="71"/>
      <c r="V163" s="70"/>
      <c r="W163" s="71"/>
      <c r="X163" s="70"/>
      <c r="Y163" s="71"/>
      <c r="Z163" s="70"/>
      <c r="AA163" s="71"/>
      <c r="AB163" s="70"/>
      <c r="AC163" s="71"/>
      <c r="AD163" s="70"/>
      <c r="AE163" s="71"/>
      <c r="AF163" s="70"/>
      <c r="AG163" s="71"/>
      <c r="AH163" s="70"/>
      <c r="AI163" s="71"/>
      <c r="AJ163" s="70"/>
      <c r="AK163" s="71"/>
      <c r="AL163" s="70"/>
      <c r="AM163" s="71"/>
      <c r="AN163" s="70"/>
      <c r="AO163" s="71"/>
      <c r="AP163" s="70"/>
      <c r="AQ163" s="71"/>
      <c r="AR163" s="70"/>
      <c r="AS163" s="71"/>
      <c r="AT163" s="70"/>
      <c r="AU163" s="71"/>
      <c r="AV163" s="70"/>
      <c r="AW163" s="71"/>
      <c r="AX163" s="70"/>
      <c r="AY163" s="71"/>
      <c r="AZ163" s="70"/>
      <c r="BA163" s="71"/>
      <c r="BB163" s="70"/>
      <c r="BC163" s="71"/>
      <c r="BD163" s="70"/>
      <c r="BE163" s="71"/>
      <c r="BF163" s="70"/>
      <c r="BG163" s="71"/>
      <c r="BH163" s="70"/>
      <c r="BI163" s="71"/>
      <c r="BJ163" s="70"/>
      <c r="BK163" s="71"/>
      <c r="BL163" s="70"/>
      <c r="BM163" s="71"/>
    </row>
    <row r="164" customFormat="false" ht="12.75" hidden="false" customHeight="false" outlineLevel="0" collapsed="false">
      <c r="B164" s="70"/>
      <c r="C164" s="71"/>
      <c r="D164" s="70"/>
      <c r="E164" s="71"/>
      <c r="F164" s="70"/>
      <c r="G164" s="71"/>
      <c r="H164" s="70"/>
      <c r="I164" s="71"/>
      <c r="J164" s="70"/>
      <c r="K164" s="71"/>
      <c r="L164" s="70"/>
      <c r="M164" s="71"/>
      <c r="N164" s="70"/>
      <c r="O164" s="71"/>
      <c r="P164" s="70"/>
      <c r="Q164" s="71"/>
      <c r="R164" s="70"/>
      <c r="S164" s="71"/>
      <c r="T164" s="70"/>
      <c r="U164" s="71"/>
      <c r="V164" s="70"/>
      <c r="W164" s="71"/>
      <c r="X164" s="70"/>
      <c r="Y164" s="71"/>
      <c r="Z164" s="70"/>
      <c r="AA164" s="71"/>
      <c r="AB164" s="70"/>
      <c r="AC164" s="71"/>
      <c r="AD164" s="70"/>
      <c r="AE164" s="71"/>
      <c r="AF164" s="70"/>
      <c r="AG164" s="71"/>
      <c r="AH164" s="70"/>
      <c r="AI164" s="71"/>
      <c r="AJ164" s="70"/>
      <c r="AK164" s="71"/>
      <c r="AL164" s="70"/>
      <c r="AM164" s="71"/>
      <c r="AN164" s="70"/>
      <c r="AO164" s="71"/>
      <c r="AP164" s="70"/>
      <c r="AQ164" s="71"/>
      <c r="AR164" s="70"/>
      <c r="AS164" s="71"/>
      <c r="AT164" s="70"/>
      <c r="AU164" s="71"/>
      <c r="AV164" s="70"/>
      <c r="AW164" s="71"/>
      <c r="AX164" s="70"/>
      <c r="AY164" s="71"/>
      <c r="AZ164" s="70"/>
      <c r="BA164" s="71"/>
      <c r="BB164" s="70"/>
      <c r="BC164" s="71"/>
      <c r="BD164" s="70"/>
      <c r="BE164" s="71"/>
      <c r="BF164" s="70"/>
      <c r="BG164" s="71"/>
      <c r="BH164" s="70"/>
      <c r="BI164" s="71"/>
      <c r="BJ164" s="70"/>
      <c r="BK164" s="71"/>
      <c r="BL164" s="70"/>
      <c r="BM164" s="71"/>
    </row>
    <row r="165" customFormat="false" ht="12.75" hidden="false" customHeight="false" outlineLevel="0" collapsed="false">
      <c r="B165" s="70"/>
      <c r="C165" s="71"/>
      <c r="D165" s="70"/>
      <c r="E165" s="71"/>
      <c r="F165" s="70"/>
      <c r="G165" s="71"/>
      <c r="H165" s="70"/>
      <c r="I165" s="71"/>
      <c r="J165" s="70"/>
      <c r="K165" s="71"/>
      <c r="L165" s="70"/>
      <c r="M165" s="71"/>
      <c r="N165" s="70"/>
      <c r="O165" s="71"/>
      <c r="P165" s="70"/>
      <c r="Q165" s="71"/>
      <c r="R165" s="70"/>
      <c r="S165" s="71"/>
      <c r="T165" s="70"/>
      <c r="U165" s="71"/>
      <c r="V165" s="70"/>
      <c r="W165" s="71"/>
      <c r="X165" s="70"/>
      <c r="Y165" s="71"/>
      <c r="Z165" s="70"/>
      <c r="AA165" s="71"/>
      <c r="AB165" s="70"/>
      <c r="AC165" s="71"/>
      <c r="AD165" s="70"/>
      <c r="AE165" s="71"/>
      <c r="AF165" s="70"/>
      <c r="AG165" s="71"/>
      <c r="AH165" s="70"/>
      <c r="AI165" s="71"/>
      <c r="AJ165" s="70"/>
      <c r="AK165" s="71"/>
      <c r="AL165" s="70"/>
      <c r="AM165" s="71"/>
      <c r="AN165" s="70"/>
      <c r="AO165" s="71"/>
      <c r="AP165" s="70"/>
      <c r="AQ165" s="71"/>
      <c r="AR165" s="70"/>
      <c r="AS165" s="71"/>
      <c r="AT165" s="70"/>
      <c r="AU165" s="71"/>
      <c r="AV165" s="70"/>
      <c r="AW165" s="71"/>
      <c r="AX165" s="70"/>
      <c r="AY165" s="71"/>
      <c r="AZ165" s="70"/>
      <c r="BA165" s="71"/>
      <c r="BB165" s="70"/>
      <c r="BC165" s="71"/>
      <c r="BD165" s="70"/>
      <c r="BE165" s="71"/>
      <c r="BF165" s="70"/>
      <c r="BG165" s="71"/>
      <c r="BH165" s="70"/>
      <c r="BI165" s="71"/>
      <c r="BJ165" s="70"/>
      <c r="BK165" s="71"/>
      <c r="BL165" s="70"/>
      <c r="BM165" s="71"/>
    </row>
    <row r="166" customFormat="false" ht="12.75" hidden="false" customHeight="false" outlineLevel="0" collapsed="false">
      <c r="B166" s="70"/>
      <c r="C166" s="71"/>
      <c r="D166" s="70"/>
      <c r="E166" s="71"/>
      <c r="F166" s="70"/>
      <c r="G166" s="71"/>
      <c r="H166" s="70"/>
      <c r="I166" s="71"/>
      <c r="J166" s="70"/>
      <c r="K166" s="71"/>
      <c r="L166" s="70"/>
      <c r="M166" s="71"/>
      <c r="N166" s="70"/>
      <c r="O166" s="71"/>
      <c r="P166" s="70"/>
      <c r="Q166" s="71"/>
      <c r="R166" s="70"/>
      <c r="S166" s="71"/>
      <c r="T166" s="70"/>
      <c r="U166" s="71"/>
      <c r="V166" s="70"/>
      <c r="W166" s="71"/>
      <c r="X166" s="70"/>
      <c r="Y166" s="71"/>
      <c r="Z166" s="70"/>
      <c r="AA166" s="71"/>
      <c r="AB166" s="70"/>
      <c r="AC166" s="71"/>
      <c r="AD166" s="70"/>
      <c r="AE166" s="71"/>
      <c r="AF166" s="70"/>
      <c r="AG166" s="71"/>
      <c r="AH166" s="70"/>
      <c r="AI166" s="71"/>
      <c r="AJ166" s="70"/>
      <c r="AK166" s="71"/>
      <c r="AL166" s="70"/>
      <c r="AM166" s="71"/>
      <c r="AN166" s="70"/>
      <c r="AO166" s="71"/>
      <c r="AP166" s="70"/>
      <c r="AQ166" s="71"/>
      <c r="AR166" s="70"/>
      <c r="AS166" s="71"/>
      <c r="AT166" s="70"/>
      <c r="AU166" s="71"/>
      <c r="AV166" s="70"/>
      <c r="AW166" s="71"/>
      <c r="AX166" s="70"/>
      <c r="AY166" s="71"/>
      <c r="AZ166" s="70"/>
      <c r="BA166" s="71"/>
      <c r="BB166" s="70"/>
      <c r="BC166" s="71"/>
      <c r="BD166" s="70"/>
      <c r="BE166" s="71"/>
      <c r="BF166" s="70"/>
      <c r="BG166" s="71"/>
      <c r="BH166" s="70"/>
      <c r="BI166" s="71"/>
      <c r="BJ166" s="70"/>
      <c r="BK166" s="71"/>
      <c r="BL166" s="70"/>
      <c r="BM166" s="71"/>
    </row>
    <row r="167" customFormat="false" ht="12.75" hidden="false" customHeight="false" outlineLevel="0" collapsed="false">
      <c r="B167" s="70"/>
      <c r="C167" s="71"/>
      <c r="D167" s="70"/>
      <c r="E167" s="71"/>
      <c r="F167" s="70"/>
      <c r="G167" s="71"/>
      <c r="H167" s="70"/>
      <c r="I167" s="71"/>
      <c r="J167" s="70"/>
      <c r="K167" s="71"/>
      <c r="L167" s="70"/>
      <c r="M167" s="71"/>
      <c r="N167" s="70"/>
      <c r="O167" s="71"/>
      <c r="P167" s="70"/>
      <c r="Q167" s="71"/>
      <c r="R167" s="70"/>
      <c r="S167" s="71"/>
      <c r="T167" s="70"/>
      <c r="U167" s="71"/>
      <c r="V167" s="70"/>
      <c r="W167" s="71"/>
      <c r="X167" s="70"/>
      <c r="Y167" s="71"/>
      <c r="Z167" s="70"/>
      <c r="AA167" s="71"/>
      <c r="AB167" s="70"/>
      <c r="AC167" s="71"/>
      <c r="AD167" s="70"/>
      <c r="AE167" s="71"/>
      <c r="AF167" s="70"/>
      <c r="AG167" s="71"/>
      <c r="AH167" s="70"/>
      <c r="AI167" s="71"/>
      <c r="AJ167" s="70"/>
      <c r="AK167" s="71"/>
      <c r="AL167" s="70"/>
      <c r="AM167" s="71"/>
      <c r="AN167" s="70"/>
      <c r="AO167" s="71"/>
      <c r="AP167" s="70"/>
      <c r="AQ167" s="71"/>
      <c r="AR167" s="70"/>
      <c r="AS167" s="71"/>
      <c r="AT167" s="70"/>
      <c r="AU167" s="71"/>
      <c r="AV167" s="70"/>
      <c r="AW167" s="71"/>
      <c r="AX167" s="70"/>
      <c r="AY167" s="71"/>
      <c r="AZ167" s="70"/>
      <c r="BA167" s="71"/>
      <c r="BB167" s="70"/>
      <c r="BC167" s="71"/>
      <c r="BD167" s="70"/>
      <c r="BE167" s="71"/>
      <c r="BF167" s="70"/>
      <c r="BG167" s="71"/>
      <c r="BH167" s="70"/>
      <c r="BI167" s="71"/>
      <c r="BJ167" s="70"/>
      <c r="BK167" s="71"/>
      <c r="BL167" s="70"/>
      <c r="BM167" s="71"/>
    </row>
    <row r="168" customFormat="false" ht="12.75" hidden="false" customHeight="false" outlineLevel="0" collapsed="false">
      <c r="B168" s="70"/>
      <c r="C168" s="71"/>
      <c r="D168" s="70"/>
      <c r="E168" s="71"/>
      <c r="F168" s="70"/>
      <c r="G168" s="71"/>
      <c r="H168" s="70"/>
      <c r="I168" s="71"/>
      <c r="J168" s="70"/>
      <c r="K168" s="71"/>
      <c r="L168" s="70"/>
      <c r="M168" s="71"/>
      <c r="N168" s="70"/>
      <c r="O168" s="71"/>
      <c r="P168" s="70"/>
      <c r="Q168" s="71"/>
      <c r="R168" s="70"/>
      <c r="S168" s="71"/>
      <c r="T168" s="70"/>
      <c r="U168" s="71"/>
      <c r="V168" s="70"/>
      <c r="W168" s="71"/>
      <c r="X168" s="70"/>
      <c r="Y168" s="71"/>
      <c r="Z168" s="70"/>
      <c r="AA168" s="71"/>
      <c r="AB168" s="70"/>
      <c r="AC168" s="71"/>
      <c r="AD168" s="70"/>
      <c r="AE168" s="71"/>
      <c r="AF168" s="70"/>
      <c r="AG168" s="71"/>
      <c r="AH168" s="70"/>
      <c r="AI168" s="71"/>
      <c r="AJ168" s="70"/>
      <c r="AK168" s="71"/>
      <c r="AL168" s="70"/>
      <c r="AM168" s="71"/>
      <c r="AN168" s="70"/>
      <c r="AO168" s="71"/>
      <c r="AP168" s="70"/>
      <c r="AQ168" s="71"/>
      <c r="AR168" s="70"/>
      <c r="AS168" s="71"/>
      <c r="AT168" s="70"/>
      <c r="AU168" s="71"/>
      <c r="AV168" s="70"/>
      <c r="AW168" s="71"/>
      <c r="AX168" s="70"/>
      <c r="AY168" s="71"/>
      <c r="AZ168" s="70"/>
      <c r="BA168" s="71"/>
      <c r="BB168" s="70"/>
      <c r="BC168" s="71"/>
      <c r="BD168" s="70"/>
      <c r="BE168" s="71"/>
      <c r="BF168" s="70"/>
      <c r="BG168" s="71"/>
      <c r="BH168" s="70"/>
      <c r="BI168" s="71"/>
      <c r="BJ168" s="70"/>
      <c r="BK168" s="71"/>
      <c r="BL168" s="70"/>
      <c r="BM168" s="71"/>
    </row>
    <row r="169" customFormat="false" ht="12.75" hidden="false" customHeight="false" outlineLevel="0" collapsed="false">
      <c r="B169" s="70"/>
      <c r="C169" s="71"/>
      <c r="D169" s="70"/>
      <c r="E169" s="71"/>
      <c r="F169" s="70"/>
      <c r="G169" s="71"/>
      <c r="H169" s="70"/>
      <c r="I169" s="71"/>
      <c r="J169" s="70"/>
      <c r="K169" s="71"/>
      <c r="L169" s="70"/>
      <c r="M169" s="71"/>
      <c r="N169" s="70"/>
      <c r="O169" s="71"/>
      <c r="P169" s="70"/>
      <c r="Q169" s="71"/>
      <c r="R169" s="70"/>
      <c r="S169" s="71"/>
      <c r="T169" s="70"/>
      <c r="U169" s="71"/>
      <c r="V169" s="70"/>
      <c r="W169" s="71"/>
      <c r="X169" s="70"/>
      <c r="Y169" s="71"/>
      <c r="Z169" s="70"/>
      <c r="AA169" s="71"/>
      <c r="AB169" s="70"/>
      <c r="AC169" s="71"/>
      <c r="AD169" s="70"/>
      <c r="AE169" s="71"/>
      <c r="AF169" s="70"/>
      <c r="AG169" s="71"/>
      <c r="AH169" s="70"/>
      <c r="AI169" s="71"/>
      <c r="AJ169" s="70"/>
      <c r="AK169" s="71"/>
      <c r="AL169" s="70"/>
      <c r="AM169" s="71"/>
      <c r="AN169" s="70"/>
      <c r="AO169" s="71"/>
      <c r="AP169" s="70"/>
      <c r="AQ169" s="71"/>
      <c r="AR169" s="70"/>
      <c r="AS169" s="71"/>
      <c r="AT169" s="70"/>
      <c r="AU169" s="71"/>
      <c r="AV169" s="70"/>
      <c r="AW169" s="71"/>
      <c r="AX169" s="70"/>
      <c r="AY169" s="71"/>
      <c r="AZ169" s="70"/>
      <c r="BA169" s="71"/>
      <c r="BB169" s="70"/>
      <c r="BC169" s="71"/>
      <c r="BD169" s="70"/>
      <c r="BE169" s="71"/>
      <c r="BF169" s="70"/>
      <c r="BG169" s="71"/>
      <c r="BH169" s="70"/>
      <c r="BI169" s="71"/>
      <c r="BJ169" s="70"/>
      <c r="BK169" s="71"/>
      <c r="BL169" s="70"/>
      <c r="BM169" s="71"/>
    </row>
    <row r="170" customFormat="false" ht="12.75" hidden="false" customHeight="false" outlineLevel="0" collapsed="false">
      <c r="B170" s="70"/>
      <c r="C170" s="71"/>
      <c r="D170" s="70"/>
      <c r="E170" s="71"/>
      <c r="F170" s="70"/>
      <c r="G170" s="71"/>
      <c r="H170" s="70"/>
      <c r="I170" s="71"/>
      <c r="J170" s="70"/>
      <c r="K170" s="71"/>
      <c r="L170" s="70"/>
      <c r="M170" s="71"/>
      <c r="N170" s="70"/>
      <c r="O170" s="71"/>
      <c r="P170" s="70"/>
      <c r="Q170" s="71"/>
      <c r="R170" s="70"/>
      <c r="S170" s="71"/>
      <c r="T170" s="70"/>
      <c r="U170" s="71"/>
      <c r="V170" s="70"/>
      <c r="W170" s="71"/>
      <c r="X170" s="70"/>
      <c r="Y170" s="71"/>
      <c r="Z170" s="70"/>
      <c r="AA170" s="71"/>
      <c r="AB170" s="70"/>
      <c r="AC170" s="71"/>
      <c r="AD170" s="70"/>
      <c r="AE170" s="71"/>
      <c r="AF170" s="70"/>
      <c r="AG170" s="71"/>
      <c r="AH170" s="70"/>
      <c r="AI170" s="71"/>
      <c r="AJ170" s="70"/>
      <c r="AK170" s="71"/>
      <c r="AL170" s="70"/>
      <c r="AM170" s="71"/>
      <c r="AN170" s="70"/>
      <c r="AO170" s="71"/>
      <c r="AP170" s="70"/>
      <c r="AQ170" s="71"/>
      <c r="AR170" s="70"/>
      <c r="AS170" s="71"/>
      <c r="AT170" s="70"/>
      <c r="AU170" s="71"/>
      <c r="AV170" s="70"/>
      <c r="AW170" s="71"/>
      <c r="AX170" s="70"/>
      <c r="AY170" s="71"/>
      <c r="AZ170" s="70"/>
      <c r="BA170" s="71"/>
      <c r="BB170" s="70"/>
      <c r="BC170" s="71"/>
      <c r="BD170" s="70"/>
      <c r="BE170" s="71"/>
      <c r="BF170" s="70"/>
      <c r="BG170" s="71"/>
      <c r="BH170" s="70"/>
      <c r="BI170" s="71"/>
      <c r="BJ170" s="70"/>
      <c r="BK170" s="71"/>
      <c r="BL170" s="70"/>
      <c r="BM170" s="71"/>
    </row>
    <row r="171" customFormat="false" ht="12.75" hidden="false" customHeight="false" outlineLevel="0" collapsed="false">
      <c r="B171" s="70"/>
      <c r="C171" s="71"/>
      <c r="D171" s="70"/>
      <c r="E171" s="71"/>
      <c r="F171" s="70"/>
      <c r="G171" s="71"/>
      <c r="H171" s="70"/>
      <c r="I171" s="71"/>
      <c r="J171" s="70"/>
      <c r="K171" s="71"/>
      <c r="L171" s="70"/>
      <c r="M171" s="71"/>
      <c r="N171" s="70"/>
      <c r="O171" s="71"/>
      <c r="P171" s="70"/>
      <c r="Q171" s="71"/>
      <c r="R171" s="70"/>
      <c r="S171" s="71"/>
      <c r="T171" s="70"/>
      <c r="U171" s="71"/>
      <c r="V171" s="70"/>
      <c r="W171" s="71"/>
      <c r="X171" s="70"/>
      <c r="Y171" s="71"/>
      <c r="Z171" s="70"/>
      <c r="AA171" s="71"/>
      <c r="AB171" s="70"/>
      <c r="AC171" s="71"/>
      <c r="AD171" s="70"/>
      <c r="AE171" s="71"/>
      <c r="AF171" s="70"/>
      <c r="AG171" s="71"/>
      <c r="AH171" s="70"/>
      <c r="AI171" s="71"/>
      <c r="AJ171" s="70"/>
      <c r="AK171" s="71"/>
      <c r="AL171" s="70"/>
      <c r="AM171" s="71"/>
      <c r="AN171" s="70"/>
      <c r="AO171" s="71"/>
      <c r="AP171" s="70"/>
      <c r="AQ171" s="71"/>
      <c r="AR171" s="70"/>
      <c r="AS171" s="71"/>
      <c r="AT171" s="70"/>
      <c r="AU171" s="71"/>
      <c r="AV171" s="70"/>
      <c r="AW171" s="71"/>
      <c r="AX171" s="70"/>
      <c r="AY171" s="71"/>
      <c r="AZ171" s="70"/>
      <c r="BA171" s="71"/>
      <c r="BB171" s="70"/>
      <c r="BC171" s="71"/>
      <c r="BD171" s="70"/>
      <c r="BE171" s="71"/>
      <c r="BF171" s="70"/>
      <c r="BG171" s="71"/>
      <c r="BH171" s="70"/>
      <c r="BI171" s="71"/>
      <c r="BJ171" s="70"/>
      <c r="BK171" s="71"/>
      <c r="BL171" s="70"/>
      <c r="BM171" s="71"/>
    </row>
    <row r="172" customFormat="false" ht="12.75" hidden="false" customHeight="false" outlineLevel="0" collapsed="false">
      <c r="B172" s="70"/>
      <c r="C172" s="71"/>
      <c r="D172" s="70"/>
      <c r="E172" s="71"/>
      <c r="F172" s="70"/>
      <c r="G172" s="71"/>
      <c r="H172" s="70"/>
      <c r="I172" s="71"/>
      <c r="J172" s="70"/>
      <c r="K172" s="71"/>
      <c r="L172" s="70"/>
      <c r="M172" s="71"/>
      <c r="N172" s="70"/>
      <c r="O172" s="71"/>
      <c r="P172" s="70"/>
      <c r="Q172" s="71"/>
      <c r="R172" s="70"/>
      <c r="S172" s="71"/>
      <c r="T172" s="70"/>
      <c r="U172" s="71"/>
      <c r="V172" s="70"/>
      <c r="W172" s="71"/>
      <c r="X172" s="70"/>
      <c r="Y172" s="71"/>
      <c r="Z172" s="70"/>
      <c r="AA172" s="71"/>
      <c r="AB172" s="70"/>
      <c r="AC172" s="71"/>
      <c r="AD172" s="70"/>
      <c r="AE172" s="71"/>
      <c r="AF172" s="70"/>
      <c r="AG172" s="71"/>
      <c r="AH172" s="70"/>
      <c r="AI172" s="71"/>
      <c r="AJ172" s="70"/>
      <c r="AK172" s="71"/>
      <c r="AL172" s="70"/>
      <c r="AM172" s="71"/>
      <c r="AN172" s="70"/>
      <c r="AO172" s="71"/>
      <c r="AP172" s="70"/>
      <c r="AQ172" s="71"/>
      <c r="AR172" s="70"/>
      <c r="AS172" s="71"/>
      <c r="AT172" s="70"/>
      <c r="AU172" s="71"/>
      <c r="AV172" s="70"/>
      <c r="AW172" s="71"/>
      <c r="AX172" s="70"/>
      <c r="AY172" s="71"/>
      <c r="AZ172" s="70"/>
      <c r="BA172" s="71"/>
      <c r="BB172" s="70"/>
      <c r="BC172" s="71"/>
      <c r="BD172" s="70"/>
      <c r="BE172" s="71"/>
      <c r="BF172" s="70"/>
      <c r="BG172" s="71"/>
      <c r="BH172" s="70"/>
      <c r="BI172" s="71"/>
      <c r="BJ172" s="70"/>
      <c r="BK172" s="71"/>
      <c r="BL172" s="70"/>
      <c r="BM172" s="71"/>
    </row>
    <row r="173" customFormat="false" ht="12.75" hidden="false" customHeight="false" outlineLevel="0" collapsed="false">
      <c r="B173" s="70"/>
      <c r="C173" s="71"/>
      <c r="D173" s="70"/>
      <c r="E173" s="71"/>
      <c r="F173" s="70"/>
      <c r="G173" s="71"/>
      <c r="H173" s="70"/>
      <c r="I173" s="71"/>
      <c r="J173" s="70"/>
      <c r="K173" s="71"/>
      <c r="L173" s="70"/>
      <c r="M173" s="71"/>
      <c r="N173" s="70"/>
      <c r="O173" s="71"/>
      <c r="P173" s="70"/>
      <c r="Q173" s="71"/>
      <c r="R173" s="70"/>
      <c r="S173" s="71"/>
      <c r="T173" s="70"/>
      <c r="U173" s="71"/>
      <c r="V173" s="70"/>
      <c r="W173" s="71"/>
      <c r="X173" s="70"/>
      <c r="Y173" s="71"/>
      <c r="Z173" s="70"/>
      <c r="AA173" s="71"/>
      <c r="AB173" s="70"/>
      <c r="AC173" s="71"/>
      <c r="AD173" s="70"/>
      <c r="AE173" s="71"/>
      <c r="AF173" s="70"/>
      <c r="AG173" s="71"/>
      <c r="AH173" s="70"/>
      <c r="AI173" s="71"/>
      <c r="AJ173" s="70"/>
      <c r="AK173" s="71"/>
      <c r="AL173" s="70"/>
      <c r="AM173" s="71"/>
      <c r="AN173" s="70"/>
      <c r="AO173" s="71"/>
      <c r="AP173" s="70"/>
      <c r="AQ173" s="71"/>
      <c r="AR173" s="70"/>
      <c r="AS173" s="71"/>
      <c r="AT173" s="70"/>
      <c r="AU173" s="71"/>
      <c r="AV173" s="70"/>
      <c r="AW173" s="71"/>
      <c r="AX173" s="70"/>
      <c r="AY173" s="71"/>
      <c r="AZ173" s="70"/>
      <c r="BA173" s="71"/>
      <c r="BB173" s="70"/>
      <c r="BC173" s="71"/>
      <c r="BD173" s="70"/>
      <c r="BE173" s="71"/>
      <c r="BF173" s="70"/>
      <c r="BG173" s="71"/>
      <c r="BH173" s="70"/>
      <c r="BI173" s="71"/>
      <c r="BJ173" s="70"/>
      <c r="BK173" s="71"/>
      <c r="BL173" s="70"/>
      <c r="BM173" s="71"/>
    </row>
    <row r="174" customFormat="false" ht="12.75" hidden="false" customHeight="false" outlineLevel="0" collapsed="false">
      <c r="B174" s="70"/>
      <c r="C174" s="71"/>
      <c r="D174" s="70"/>
      <c r="E174" s="71"/>
      <c r="F174" s="70"/>
      <c r="G174" s="71"/>
      <c r="H174" s="70"/>
      <c r="I174" s="71"/>
      <c r="J174" s="70"/>
      <c r="K174" s="71"/>
      <c r="L174" s="70"/>
      <c r="M174" s="71"/>
      <c r="N174" s="70"/>
      <c r="O174" s="71"/>
      <c r="P174" s="70"/>
      <c r="Q174" s="71"/>
      <c r="R174" s="70"/>
      <c r="S174" s="71"/>
      <c r="T174" s="70"/>
      <c r="U174" s="71"/>
      <c r="V174" s="70"/>
      <c r="W174" s="71"/>
      <c r="X174" s="70"/>
      <c r="Y174" s="71"/>
      <c r="Z174" s="70"/>
      <c r="AA174" s="71"/>
      <c r="AB174" s="70"/>
      <c r="AC174" s="71"/>
      <c r="AD174" s="70"/>
      <c r="AE174" s="71"/>
      <c r="AF174" s="70"/>
      <c r="AG174" s="71"/>
      <c r="AH174" s="70"/>
      <c r="AI174" s="71"/>
      <c r="AJ174" s="70"/>
      <c r="AK174" s="71"/>
      <c r="AL174" s="70"/>
      <c r="AM174" s="71"/>
      <c r="AN174" s="70"/>
      <c r="AO174" s="71"/>
      <c r="AP174" s="70"/>
      <c r="AQ174" s="71"/>
      <c r="AR174" s="70"/>
      <c r="AS174" s="71"/>
      <c r="AT174" s="70"/>
      <c r="AU174" s="71"/>
      <c r="AV174" s="70"/>
      <c r="AW174" s="71"/>
      <c r="AX174" s="70"/>
      <c r="AY174" s="71"/>
      <c r="AZ174" s="70"/>
      <c r="BA174" s="71"/>
      <c r="BB174" s="70"/>
      <c r="BC174" s="71"/>
      <c r="BD174" s="70"/>
      <c r="BE174" s="71"/>
      <c r="BF174" s="70"/>
      <c r="BG174" s="71"/>
      <c r="BH174" s="70"/>
      <c r="BI174" s="71"/>
      <c r="BJ174" s="70"/>
      <c r="BK174" s="71"/>
      <c r="BL174" s="70"/>
      <c r="BM174" s="71"/>
    </row>
    <row r="175" customFormat="false" ht="12.75" hidden="false" customHeight="false" outlineLevel="0" collapsed="false">
      <c r="B175" s="70"/>
      <c r="C175" s="71"/>
      <c r="D175" s="70"/>
      <c r="E175" s="71"/>
      <c r="F175" s="70"/>
      <c r="G175" s="71"/>
      <c r="H175" s="70"/>
      <c r="I175" s="71"/>
      <c r="J175" s="70"/>
      <c r="K175" s="71"/>
      <c r="L175" s="70"/>
      <c r="M175" s="71"/>
      <c r="N175" s="70"/>
      <c r="O175" s="71"/>
      <c r="P175" s="70"/>
      <c r="Q175" s="71"/>
      <c r="R175" s="70"/>
      <c r="S175" s="71"/>
      <c r="T175" s="70"/>
      <c r="U175" s="71"/>
      <c r="V175" s="70"/>
      <c r="W175" s="71"/>
      <c r="X175" s="70"/>
      <c r="Y175" s="71"/>
      <c r="Z175" s="70"/>
      <c r="AA175" s="71"/>
      <c r="AB175" s="70"/>
      <c r="AC175" s="71"/>
      <c r="AD175" s="70"/>
      <c r="AE175" s="71"/>
      <c r="AF175" s="70"/>
      <c r="AG175" s="71"/>
      <c r="AH175" s="70"/>
      <c r="AI175" s="71"/>
      <c r="AJ175" s="70"/>
      <c r="AK175" s="71"/>
      <c r="AL175" s="70"/>
      <c r="AM175" s="71"/>
      <c r="AN175" s="70"/>
      <c r="AO175" s="71"/>
      <c r="AP175" s="70"/>
      <c r="AQ175" s="71"/>
      <c r="AR175" s="70"/>
      <c r="AS175" s="71"/>
      <c r="AT175" s="70"/>
      <c r="AU175" s="71"/>
      <c r="AV175" s="70"/>
      <c r="AW175" s="71"/>
      <c r="AX175" s="70"/>
      <c r="AY175" s="71"/>
      <c r="AZ175" s="70"/>
      <c r="BA175" s="71"/>
      <c r="BB175" s="70"/>
      <c r="BC175" s="71"/>
      <c r="BD175" s="70"/>
      <c r="BE175" s="71"/>
      <c r="BF175" s="70"/>
      <c r="BG175" s="71"/>
      <c r="BH175" s="70"/>
      <c r="BI175" s="71"/>
      <c r="BJ175" s="70"/>
      <c r="BK175" s="71"/>
      <c r="BL175" s="70"/>
      <c r="BM175" s="71"/>
    </row>
    <row r="176" customFormat="false" ht="12.75" hidden="false" customHeight="false" outlineLevel="0" collapsed="false">
      <c r="B176" s="70"/>
      <c r="C176" s="71"/>
      <c r="D176" s="70"/>
      <c r="E176" s="71"/>
      <c r="F176" s="70"/>
      <c r="G176" s="71"/>
      <c r="H176" s="70"/>
      <c r="I176" s="71"/>
      <c r="J176" s="70"/>
      <c r="K176" s="71"/>
      <c r="L176" s="70"/>
      <c r="M176" s="71"/>
      <c r="N176" s="70"/>
      <c r="O176" s="71"/>
      <c r="P176" s="70"/>
      <c r="Q176" s="71"/>
      <c r="R176" s="70"/>
      <c r="S176" s="71"/>
      <c r="T176" s="70"/>
      <c r="U176" s="71"/>
      <c r="V176" s="70"/>
      <c r="W176" s="71"/>
      <c r="X176" s="70"/>
      <c r="Y176" s="71"/>
      <c r="Z176" s="70"/>
      <c r="AA176" s="71"/>
      <c r="AB176" s="70"/>
      <c r="AC176" s="71"/>
      <c r="AD176" s="70"/>
      <c r="AE176" s="71"/>
      <c r="AF176" s="70"/>
      <c r="AG176" s="71"/>
      <c r="AH176" s="70"/>
      <c r="AI176" s="71"/>
      <c r="AJ176" s="70"/>
      <c r="AK176" s="71"/>
      <c r="AL176" s="70"/>
      <c r="AM176" s="71"/>
      <c r="AN176" s="70"/>
      <c r="AO176" s="71"/>
      <c r="AP176" s="70"/>
      <c r="AQ176" s="71"/>
      <c r="AR176" s="70"/>
      <c r="AS176" s="71"/>
      <c r="AT176" s="70"/>
      <c r="AU176" s="71"/>
      <c r="AV176" s="70"/>
      <c r="AW176" s="71"/>
      <c r="AX176" s="70"/>
      <c r="AY176" s="71"/>
      <c r="AZ176" s="70"/>
      <c r="BA176" s="71"/>
      <c r="BB176" s="70"/>
      <c r="BC176" s="71"/>
      <c r="BD176" s="70"/>
      <c r="BE176" s="71"/>
      <c r="BF176" s="70"/>
      <c r="BG176" s="71"/>
      <c r="BH176" s="70"/>
      <c r="BI176" s="71"/>
      <c r="BJ176" s="70"/>
      <c r="BK176" s="71"/>
      <c r="BL176" s="70"/>
      <c r="BM176" s="71"/>
    </row>
    <row r="177" customFormat="false" ht="12.75" hidden="false" customHeight="false" outlineLevel="0" collapsed="false">
      <c r="B177" s="70"/>
      <c r="C177" s="71"/>
      <c r="D177" s="70"/>
      <c r="E177" s="71"/>
      <c r="F177" s="70"/>
      <c r="G177" s="71"/>
      <c r="H177" s="70"/>
      <c r="I177" s="71"/>
      <c r="J177" s="70"/>
      <c r="K177" s="71"/>
      <c r="L177" s="70"/>
      <c r="M177" s="71"/>
      <c r="N177" s="70"/>
      <c r="O177" s="71"/>
      <c r="P177" s="70"/>
      <c r="Q177" s="71"/>
      <c r="R177" s="70"/>
      <c r="S177" s="71"/>
      <c r="T177" s="70"/>
      <c r="U177" s="71"/>
      <c r="V177" s="70"/>
      <c r="W177" s="71"/>
      <c r="X177" s="70"/>
      <c r="Y177" s="71"/>
      <c r="Z177" s="70"/>
      <c r="AA177" s="71"/>
      <c r="AB177" s="70"/>
      <c r="AC177" s="71"/>
      <c r="AD177" s="70"/>
      <c r="AE177" s="71"/>
      <c r="AF177" s="70"/>
      <c r="AG177" s="71"/>
      <c r="AH177" s="70"/>
      <c r="AI177" s="71"/>
      <c r="AJ177" s="70"/>
      <c r="AK177" s="71"/>
      <c r="AL177" s="70"/>
      <c r="AM177" s="71"/>
      <c r="AN177" s="70"/>
      <c r="AO177" s="71"/>
      <c r="AP177" s="70"/>
      <c r="AQ177" s="71"/>
      <c r="AR177" s="70"/>
      <c r="AS177" s="71"/>
      <c r="AT177" s="70"/>
      <c r="AU177" s="71"/>
      <c r="AV177" s="70"/>
      <c r="AW177" s="71"/>
      <c r="AX177" s="70"/>
      <c r="AY177" s="71"/>
      <c r="AZ177" s="70"/>
      <c r="BA177" s="71"/>
      <c r="BB177" s="70"/>
      <c r="BC177" s="71"/>
      <c r="BD177" s="70"/>
      <c r="BE177" s="71"/>
      <c r="BF177" s="70"/>
      <c r="BG177" s="71"/>
      <c r="BH177" s="70"/>
      <c r="BI177" s="71"/>
      <c r="BJ177" s="70"/>
      <c r="BK177" s="71"/>
      <c r="BL177" s="70"/>
      <c r="BM177" s="71"/>
    </row>
    <row r="178" customFormat="false" ht="12.75" hidden="false" customHeight="false" outlineLevel="0" collapsed="false">
      <c r="B178" s="70"/>
      <c r="C178" s="71"/>
      <c r="D178" s="70"/>
      <c r="E178" s="71"/>
      <c r="F178" s="70"/>
      <c r="G178" s="71"/>
      <c r="H178" s="70"/>
      <c r="I178" s="71"/>
      <c r="J178" s="70"/>
      <c r="K178" s="71"/>
      <c r="L178" s="70"/>
      <c r="M178" s="71"/>
      <c r="N178" s="70"/>
      <c r="O178" s="71"/>
      <c r="P178" s="70"/>
      <c r="Q178" s="71"/>
      <c r="R178" s="70"/>
      <c r="S178" s="71"/>
      <c r="T178" s="70"/>
      <c r="U178" s="71"/>
      <c r="V178" s="70"/>
      <c r="W178" s="71"/>
      <c r="X178" s="70"/>
      <c r="Y178" s="71"/>
      <c r="Z178" s="70"/>
      <c r="AA178" s="71"/>
      <c r="AB178" s="70"/>
      <c r="AC178" s="71"/>
      <c r="AD178" s="70"/>
      <c r="AE178" s="71"/>
      <c r="AF178" s="70"/>
      <c r="AG178" s="71"/>
      <c r="AH178" s="70"/>
      <c r="AI178" s="71"/>
      <c r="AJ178" s="70"/>
      <c r="AK178" s="71"/>
      <c r="AL178" s="70"/>
      <c r="AM178" s="71"/>
      <c r="AN178" s="70"/>
      <c r="AO178" s="71"/>
      <c r="AP178" s="70"/>
      <c r="AQ178" s="71"/>
      <c r="AR178" s="70"/>
      <c r="AS178" s="71"/>
      <c r="AT178" s="70"/>
      <c r="AU178" s="71"/>
      <c r="AV178" s="70"/>
      <c r="AW178" s="71"/>
      <c r="AX178" s="70"/>
      <c r="AY178" s="71"/>
      <c r="AZ178" s="70"/>
      <c r="BA178" s="71"/>
      <c r="BB178" s="70"/>
      <c r="BC178" s="71"/>
      <c r="BD178" s="70"/>
      <c r="BE178" s="71"/>
      <c r="BF178" s="70"/>
      <c r="BG178" s="71"/>
      <c r="BH178" s="70"/>
      <c r="BI178" s="71"/>
      <c r="BJ178" s="70"/>
      <c r="BK178" s="71"/>
      <c r="BL178" s="70"/>
      <c r="BM178" s="71"/>
    </row>
    <row r="179" customFormat="false" ht="12.75" hidden="false" customHeight="false" outlineLevel="0" collapsed="false">
      <c r="B179" s="70"/>
      <c r="C179" s="71"/>
      <c r="D179" s="70"/>
      <c r="E179" s="71"/>
      <c r="F179" s="70"/>
      <c r="G179" s="71"/>
      <c r="H179" s="70"/>
      <c r="I179" s="71"/>
      <c r="J179" s="70"/>
      <c r="K179" s="71"/>
      <c r="L179" s="70"/>
      <c r="M179" s="71"/>
      <c r="N179" s="70"/>
      <c r="O179" s="71"/>
      <c r="P179" s="70"/>
      <c r="Q179" s="71"/>
      <c r="R179" s="70"/>
      <c r="S179" s="71"/>
      <c r="T179" s="70"/>
      <c r="U179" s="71"/>
      <c r="V179" s="70"/>
      <c r="W179" s="71"/>
      <c r="X179" s="70"/>
      <c r="Y179" s="71"/>
      <c r="Z179" s="70"/>
      <c r="AA179" s="71"/>
      <c r="AB179" s="70"/>
      <c r="AC179" s="71"/>
      <c r="AD179" s="70"/>
      <c r="AE179" s="71"/>
      <c r="AF179" s="70"/>
      <c r="AG179" s="71"/>
      <c r="AH179" s="70"/>
      <c r="AI179" s="71"/>
      <c r="AJ179" s="70"/>
      <c r="AK179" s="71"/>
      <c r="AL179" s="70"/>
      <c r="AM179" s="71"/>
      <c r="AN179" s="70"/>
      <c r="AO179" s="71"/>
      <c r="AP179" s="70"/>
      <c r="AQ179" s="71"/>
      <c r="AR179" s="70"/>
      <c r="AS179" s="71"/>
      <c r="AT179" s="70"/>
      <c r="AU179" s="71"/>
      <c r="AV179" s="70"/>
      <c r="AW179" s="71"/>
      <c r="AX179" s="70"/>
      <c r="AY179" s="71"/>
      <c r="AZ179" s="70"/>
      <c r="BA179" s="71"/>
      <c r="BB179" s="70"/>
      <c r="BC179" s="71"/>
      <c r="BD179" s="70"/>
      <c r="BE179" s="71"/>
      <c r="BF179" s="70"/>
      <c r="BG179" s="71"/>
      <c r="BH179" s="70"/>
      <c r="BI179" s="71"/>
      <c r="BJ179" s="70"/>
      <c r="BK179" s="71"/>
      <c r="BL179" s="70"/>
      <c r="BM179" s="71"/>
    </row>
    <row r="180" customFormat="false" ht="12.75" hidden="false" customHeight="false" outlineLevel="0" collapsed="false">
      <c r="B180" s="70"/>
      <c r="C180" s="71"/>
      <c r="D180" s="70"/>
      <c r="E180" s="71"/>
      <c r="F180" s="70"/>
      <c r="G180" s="71"/>
      <c r="H180" s="70"/>
      <c r="I180" s="71"/>
      <c r="J180" s="70"/>
      <c r="K180" s="71"/>
      <c r="L180" s="70"/>
      <c r="M180" s="71"/>
      <c r="N180" s="70"/>
      <c r="O180" s="71"/>
      <c r="P180" s="70"/>
      <c r="Q180" s="71"/>
      <c r="R180" s="70"/>
      <c r="S180" s="71"/>
      <c r="T180" s="70"/>
      <c r="U180" s="71"/>
      <c r="V180" s="70"/>
      <c r="W180" s="71"/>
      <c r="X180" s="70"/>
      <c r="Y180" s="71"/>
      <c r="Z180" s="70"/>
      <c r="AA180" s="71"/>
      <c r="AB180" s="70"/>
      <c r="AC180" s="71"/>
      <c r="AD180" s="70"/>
      <c r="AE180" s="71"/>
      <c r="AF180" s="70"/>
      <c r="AG180" s="71"/>
      <c r="AH180" s="70"/>
      <c r="AI180" s="71"/>
      <c r="AJ180" s="70"/>
      <c r="AK180" s="71"/>
      <c r="AL180" s="70"/>
      <c r="AM180" s="71"/>
      <c r="AN180" s="70"/>
      <c r="AO180" s="71"/>
      <c r="AP180" s="70"/>
      <c r="AQ180" s="71"/>
      <c r="AR180" s="70"/>
      <c r="AS180" s="71"/>
      <c r="AT180" s="70"/>
      <c r="AU180" s="71"/>
      <c r="AV180" s="70"/>
      <c r="AW180" s="71"/>
      <c r="AX180" s="70"/>
      <c r="AY180" s="71"/>
      <c r="AZ180" s="70"/>
      <c r="BA180" s="71"/>
      <c r="BB180" s="70"/>
      <c r="BC180" s="71"/>
      <c r="BD180" s="70"/>
      <c r="BE180" s="71"/>
      <c r="BF180" s="70"/>
      <c r="BG180" s="71"/>
      <c r="BH180" s="70"/>
      <c r="BI180" s="71"/>
      <c r="BJ180" s="70"/>
      <c r="BK180" s="71"/>
      <c r="BL180" s="70"/>
      <c r="BM180" s="71"/>
    </row>
    <row r="181" customFormat="false" ht="12.75" hidden="false" customHeight="false" outlineLevel="0" collapsed="false">
      <c r="B181" s="70"/>
      <c r="C181" s="71"/>
      <c r="D181" s="70"/>
      <c r="E181" s="71"/>
      <c r="F181" s="70"/>
      <c r="G181" s="71"/>
      <c r="H181" s="70"/>
      <c r="I181" s="71"/>
      <c r="J181" s="70"/>
      <c r="K181" s="71"/>
      <c r="L181" s="70"/>
      <c r="M181" s="71"/>
      <c r="N181" s="70"/>
      <c r="O181" s="71"/>
      <c r="P181" s="70"/>
      <c r="Q181" s="71"/>
      <c r="R181" s="70"/>
      <c r="S181" s="71"/>
      <c r="T181" s="70"/>
      <c r="U181" s="71"/>
      <c r="V181" s="70"/>
      <c r="W181" s="71"/>
      <c r="X181" s="70"/>
      <c r="Y181" s="71"/>
      <c r="Z181" s="70"/>
      <c r="AA181" s="71"/>
      <c r="AB181" s="70"/>
      <c r="AC181" s="71"/>
      <c r="AD181" s="70"/>
      <c r="AE181" s="71"/>
      <c r="AF181" s="70"/>
      <c r="AG181" s="71"/>
      <c r="AH181" s="70"/>
      <c r="AI181" s="71"/>
      <c r="AJ181" s="70"/>
      <c r="AK181" s="71"/>
      <c r="AL181" s="70"/>
      <c r="AM181" s="71"/>
      <c r="AN181" s="70"/>
      <c r="AO181" s="71"/>
      <c r="AP181" s="70"/>
      <c r="AQ181" s="71"/>
      <c r="AR181" s="70"/>
      <c r="AS181" s="71"/>
      <c r="AT181" s="70"/>
      <c r="AU181" s="71"/>
      <c r="AV181" s="70"/>
      <c r="AW181" s="71"/>
      <c r="AX181" s="70"/>
      <c r="AY181" s="71"/>
      <c r="AZ181" s="70"/>
      <c r="BA181" s="71"/>
      <c r="BB181" s="70"/>
      <c r="BC181" s="71"/>
      <c r="BD181" s="70"/>
      <c r="BE181" s="71"/>
      <c r="BF181" s="70"/>
      <c r="BG181" s="71"/>
      <c r="BH181" s="70"/>
      <c r="BI181" s="71"/>
      <c r="BJ181" s="70"/>
      <c r="BK181" s="71"/>
      <c r="BL181" s="70"/>
      <c r="BM181" s="71"/>
    </row>
    <row r="182" customFormat="false" ht="12.75" hidden="false" customHeight="false" outlineLevel="0" collapsed="false">
      <c r="B182" s="70"/>
      <c r="C182" s="71"/>
      <c r="D182" s="70"/>
      <c r="E182" s="71"/>
      <c r="F182" s="70"/>
      <c r="G182" s="71"/>
      <c r="H182" s="70"/>
      <c r="I182" s="71"/>
      <c r="J182" s="70"/>
      <c r="K182" s="71"/>
      <c r="L182" s="70"/>
      <c r="M182" s="71"/>
      <c r="N182" s="70"/>
      <c r="O182" s="71"/>
      <c r="P182" s="70"/>
      <c r="Q182" s="71"/>
      <c r="R182" s="70"/>
      <c r="S182" s="71"/>
      <c r="T182" s="70"/>
      <c r="U182" s="71"/>
      <c r="V182" s="70"/>
      <c r="W182" s="71"/>
      <c r="X182" s="70"/>
      <c r="Y182" s="71"/>
      <c r="Z182" s="70"/>
      <c r="AA182" s="71"/>
      <c r="AB182" s="70"/>
      <c r="AC182" s="71"/>
      <c r="AD182" s="70"/>
      <c r="AE182" s="71"/>
      <c r="AF182" s="70"/>
      <c r="AG182" s="71"/>
      <c r="AH182" s="70"/>
      <c r="AI182" s="71"/>
      <c r="AJ182" s="70"/>
      <c r="AK182" s="71"/>
      <c r="AL182" s="70"/>
      <c r="AM182" s="71"/>
      <c r="AN182" s="70"/>
      <c r="AO182" s="71"/>
      <c r="AP182" s="70"/>
      <c r="AQ182" s="71"/>
      <c r="AR182" s="70"/>
      <c r="AS182" s="71"/>
      <c r="AT182" s="70"/>
      <c r="AU182" s="71"/>
      <c r="AV182" s="70"/>
      <c r="AW182" s="71"/>
      <c r="AX182" s="70"/>
      <c r="AY182" s="71"/>
      <c r="AZ182" s="70"/>
      <c r="BA182" s="71"/>
      <c r="BB182" s="70"/>
      <c r="BC182" s="71"/>
      <c r="BD182" s="70"/>
      <c r="BE182" s="71"/>
      <c r="BF182" s="70"/>
      <c r="BG182" s="71"/>
      <c r="BH182" s="70"/>
      <c r="BI182" s="71"/>
      <c r="BJ182" s="70"/>
      <c r="BK182" s="71"/>
      <c r="BL182" s="70"/>
      <c r="BM182" s="71"/>
    </row>
    <row r="183" customFormat="false" ht="12.75" hidden="false" customHeight="false" outlineLevel="0" collapsed="false">
      <c r="B183" s="70"/>
      <c r="C183" s="71"/>
      <c r="D183" s="70"/>
      <c r="E183" s="71"/>
      <c r="F183" s="70"/>
      <c r="G183" s="71"/>
      <c r="H183" s="70"/>
      <c r="I183" s="71"/>
      <c r="J183" s="70"/>
      <c r="K183" s="71"/>
      <c r="L183" s="70"/>
      <c r="M183" s="71"/>
      <c r="N183" s="70"/>
      <c r="O183" s="71"/>
      <c r="P183" s="70"/>
      <c r="Q183" s="71"/>
      <c r="R183" s="70"/>
      <c r="S183" s="71"/>
      <c r="T183" s="70"/>
      <c r="U183" s="71"/>
      <c r="V183" s="70"/>
      <c r="W183" s="71"/>
      <c r="X183" s="70"/>
      <c r="Y183" s="71"/>
      <c r="Z183" s="70"/>
      <c r="AA183" s="71"/>
      <c r="AB183" s="70"/>
      <c r="AC183" s="71"/>
      <c r="AD183" s="70"/>
      <c r="AE183" s="71"/>
      <c r="AF183" s="70"/>
      <c r="AG183" s="71"/>
      <c r="AH183" s="70"/>
      <c r="AI183" s="71"/>
      <c r="AJ183" s="70"/>
      <c r="AK183" s="71"/>
      <c r="AL183" s="70"/>
      <c r="AM183" s="71"/>
      <c r="AN183" s="70"/>
      <c r="AO183" s="71"/>
      <c r="AP183" s="70"/>
      <c r="AQ183" s="71"/>
      <c r="AR183" s="70"/>
      <c r="AS183" s="71"/>
      <c r="AT183" s="70"/>
      <c r="AU183" s="71"/>
      <c r="AV183" s="70"/>
      <c r="AW183" s="71"/>
      <c r="AX183" s="70"/>
      <c r="AY183" s="71"/>
      <c r="AZ183" s="70"/>
      <c r="BA183" s="71"/>
      <c r="BB183" s="70"/>
      <c r="BC183" s="71"/>
      <c r="BD183" s="70"/>
      <c r="BE183" s="71"/>
      <c r="BF183" s="70"/>
      <c r="BG183" s="71"/>
      <c r="BH183" s="70"/>
      <c r="BI183" s="71"/>
      <c r="BJ183" s="70"/>
      <c r="BK183" s="71"/>
      <c r="BL183" s="70"/>
      <c r="BM183" s="71"/>
    </row>
    <row r="184" customFormat="false" ht="12.75" hidden="false" customHeight="false" outlineLevel="0" collapsed="false">
      <c r="B184" s="70"/>
      <c r="C184" s="71"/>
      <c r="D184" s="70"/>
      <c r="E184" s="71"/>
      <c r="F184" s="70"/>
      <c r="G184" s="71"/>
      <c r="H184" s="70"/>
      <c r="I184" s="71"/>
      <c r="J184" s="70"/>
      <c r="K184" s="71"/>
      <c r="L184" s="70"/>
      <c r="M184" s="71"/>
      <c r="N184" s="70"/>
      <c r="O184" s="71"/>
      <c r="P184" s="70"/>
      <c r="Q184" s="71"/>
      <c r="R184" s="70"/>
      <c r="S184" s="71"/>
      <c r="T184" s="70"/>
      <c r="U184" s="71"/>
      <c r="V184" s="70"/>
      <c r="W184" s="71"/>
      <c r="X184" s="70"/>
      <c r="Y184" s="71"/>
      <c r="Z184" s="70"/>
      <c r="AA184" s="71"/>
      <c r="AB184" s="70"/>
      <c r="AC184" s="71"/>
      <c r="AD184" s="70"/>
      <c r="AE184" s="71"/>
      <c r="AF184" s="70"/>
      <c r="AG184" s="71"/>
      <c r="AH184" s="70"/>
      <c r="AI184" s="71"/>
      <c r="AJ184" s="70"/>
      <c r="AK184" s="71"/>
      <c r="AL184" s="70"/>
      <c r="AM184" s="71"/>
      <c r="AN184" s="70"/>
      <c r="AO184" s="71"/>
      <c r="AP184" s="70"/>
      <c r="AQ184" s="71"/>
      <c r="AR184" s="70"/>
      <c r="AS184" s="71"/>
      <c r="AT184" s="70"/>
      <c r="AU184" s="71"/>
      <c r="AV184" s="70"/>
      <c r="AW184" s="71"/>
      <c r="AX184" s="70"/>
      <c r="AY184" s="71"/>
      <c r="AZ184" s="70"/>
      <c r="BA184" s="71"/>
      <c r="BB184" s="70"/>
      <c r="BC184" s="71"/>
      <c r="BD184" s="70"/>
      <c r="BE184" s="71"/>
      <c r="BF184" s="70"/>
      <c r="BG184" s="71"/>
      <c r="BH184" s="70"/>
      <c r="BI184" s="71"/>
      <c r="BJ184" s="70"/>
      <c r="BK184" s="71"/>
      <c r="BL184" s="70"/>
      <c r="BM184" s="71"/>
    </row>
    <row r="185" customFormat="false" ht="12.75" hidden="false" customHeight="false" outlineLevel="0" collapsed="false">
      <c r="B185" s="70"/>
      <c r="C185" s="71"/>
      <c r="D185" s="70"/>
      <c r="E185" s="71"/>
      <c r="F185" s="70"/>
      <c r="G185" s="71"/>
      <c r="H185" s="70"/>
      <c r="I185" s="71"/>
      <c r="J185" s="70"/>
      <c r="K185" s="71"/>
      <c r="L185" s="70"/>
      <c r="M185" s="71"/>
      <c r="N185" s="70"/>
      <c r="O185" s="71"/>
      <c r="P185" s="70"/>
      <c r="Q185" s="71"/>
      <c r="R185" s="70"/>
      <c r="S185" s="71"/>
      <c r="T185" s="70"/>
      <c r="U185" s="71"/>
      <c r="V185" s="70"/>
      <c r="W185" s="71"/>
      <c r="X185" s="70"/>
      <c r="Y185" s="71"/>
      <c r="Z185" s="70"/>
      <c r="AA185" s="71"/>
      <c r="AB185" s="70"/>
      <c r="AC185" s="71"/>
      <c r="AD185" s="70"/>
      <c r="AE185" s="71"/>
      <c r="AF185" s="70"/>
      <c r="AG185" s="71"/>
      <c r="AH185" s="70"/>
      <c r="AI185" s="71"/>
      <c r="AJ185" s="70"/>
      <c r="AK185" s="71"/>
      <c r="AL185" s="70"/>
      <c r="AM185" s="71"/>
      <c r="AN185" s="70"/>
      <c r="AO185" s="71"/>
      <c r="AP185" s="70"/>
      <c r="AQ185" s="71"/>
      <c r="AR185" s="70"/>
      <c r="AS185" s="71"/>
      <c r="AT185" s="70"/>
      <c r="AU185" s="71"/>
      <c r="AV185" s="70"/>
      <c r="AW185" s="71"/>
      <c r="AX185" s="70"/>
      <c r="AY185" s="71"/>
      <c r="AZ185" s="70"/>
      <c r="BA185" s="71"/>
      <c r="BB185" s="70"/>
      <c r="BC185" s="71"/>
      <c r="BD185" s="70"/>
      <c r="BE185" s="71"/>
      <c r="BF185" s="70"/>
      <c r="BG185" s="71"/>
      <c r="BH185" s="70"/>
      <c r="BI185" s="71"/>
      <c r="BJ185" s="70"/>
      <c r="BK185" s="71"/>
      <c r="BL185" s="70"/>
      <c r="BM185" s="71"/>
    </row>
    <row r="186" customFormat="false" ht="12.75" hidden="false" customHeight="false" outlineLevel="0" collapsed="false">
      <c r="B186" s="70"/>
      <c r="C186" s="71"/>
      <c r="D186" s="70"/>
      <c r="E186" s="71"/>
      <c r="F186" s="70"/>
      <c r="G186" s="71"/>
      <c r="H186" s="70"/>
      <c r="I186" s="71"/>
      <c r="J186" s="70"/>
      <c r="K186" s="71"/>
      <c r="L186" s="70"/>
      <c r="M186" s="71"/>
      <c r="N186" s="70"/>
      <c r="O186" s="71"/>
      <c r="P186" s="70"/>
      <c r="Q186" s="71"/>
      <c r="R186" s="70"/>
      <c r="S186" s="71"/>
      <c r="T186" s="70"/>
      <c r="U186" s="71"/>
      <c r="V186" s="70"/>
      <c r="W186" s="71"/>
      <c r="X186" s="70"/>
      <c r="Y186" s="71"/>
      <c r="Z186" s="70"/>
      <c r="AA186" s="71"/>
      <c r="AB186" s="70"/>
      <c r="AC186" s="71"/>
      <c r="AD186" s="70"/>
      <c r="AE186" s="71"/>
      <c r="AF186" s="70"/>
      <c r="AG186" s="71"/>
      <c r="AH186" s="70"/>
      <c r="AI186" s="71"/>
      <c r="AJ186" s="70"/>
      <c r="AK186" s="71"/>
      <c r="AL186" s="70"/>
      <c r="AM186" s="71"/>
      <c r="AN186" s="70"/>
      <c r="AO186" s="71"/>
      <c r="AP186" s="70"/>
      <c r="AQ186" s="71"/>
      <c r="AR186" s="70"/>
      <c r="AS186" s="71"/>
      <c r="AT186" s="70"/>
      <c r="AU186" s="71"/>
      <c r="AV186" s="70"/>
      <c r="AW186" s="71"/>
      <c r="AX186" s="70"/>
      <c r="AY186" s="71"/>
      <c r="AZ186" s="70"/>
      <c r="BA186" s="71"/>
      <c r="BB186" s="70"/>
      <c r="BC186" s="71"/>
      <c r="BD186" s="70"/>
      <c r="BE186" s="71"/>
      <c r="BF186" s="70"/>
      <c r="BG186" s="71"/>
      <c r="BH186" s="70"/>
      <c r="BI186" s="71"/>
      <c r="BJ186" s="70"/>
      <c r="BK186" s="71"/>
      <c r="BL186" s="70"/>
      <c r="BM186" s="71"/>
    </row>
    <row r="187" customFormat="false" ht="12.75" hidden="false" customHeight="false" outlineLevel="0" collapsed="false">
      <c r="B187" s="70"/>
      <c r="C187" s="71"/>
      <c r="D187" s="70"/>
      <c r="E187" s="71"/>
      <c r="F187" s="70"/>
      <c r="G187" s="71"/>
      <c r="H187" s="70"/>
      <c r="I187" s="71"/>
      <c r="J187" s="70"/>
      <c r="K187" s="71"/>
      <c r="L187" s="70"/>
      <c r="M187" s="71"/>
      <c r="N187" s="70"/>
      <c r="O187" s="71"/>
      <c r="P187" s="70"/>
      <c r="Q187" s="71"/>
      <c r="R187" s="70"/>
      <c r="S187" s="71"/>
      <c r="T187" s="70"/>
      <c r="U187" s="71"/>
      <c r="V187" s="70"/>
      <c r="W187" s="71"/>
      <c r="X187" s="70"/>
      <c r="Y187" s="71"/>
      <c r="Z187" s="70"/>
      <c r="AA187" s="71"/>
      <c r="AB187" s="70"/>
      <c r="AC187" s="71"/>
      <c r="AD187" s="70"/>
      <c r="AE187" s="71"/>
      <c r="AF187" s="70"/>
      <c r="AG187" s="71"/>
      <c r="AH187" s="70"/>
      <c r="AI187" s="71"/>
      <c r="AJ187" s="70"/>
      <c r="AK187" s="71"/>
      <c r="AL187" s="70"/>
      <c r="AM187" s="71"/>
      <c r="AN187" s="70"/>
      <c r="AO187" s="71"/>
      <c r="AP187" s="70"/>
      <c r="AQ187" s="71"/>
      <c r="AR187" s="70"/>
      <c r="AS187" s="71"/>
      <c r="AT187" s="70"/>
      <c r="AU187" s="71"/>
      <c r="AV187" s="70"/>
      <c r="AW187" s="71"/>
      <c r="AX187" s="70"/>
      <c r="AY187" s="71"/>
      <c r="AZ187" s="70"/>
      <c r="BA187" s="71"/>
      <c r="BB187" s="70"/>
      <c r="BC187" s="71"/>
      <c r="BD187" s="70"/>
      <c r="BE187" s="71"/>
      <c r="BF187" s="70"/>
      <c r="BG187" s="71"/>
      <c r="BH187" s="70"/>
      <c r="BI187" s="71"/>
      <c r="BJ187" s="70"/>
      <c r="BK187" s="71"/>
      <c r="BL187" s="70"/>
      <c r="BM187" s="71"/>
    </row>
    <row r="188" customFormat="false" ht="12.75" hidden="false" customHeight="false" outlineLevel="0" collapsed="false">
      <c r="B188" s="70"/>
      <c r="C188" s="71"/>
      <c r="D188" s="70"/>
      <c r="E188" s="71"/>
      <c r="F188" s="70"/>
      <c r="G188" s="71"/>
      <c r="H188" s="70"/>
      <c r="I188" s="71"/>
      <c r="J188" s="70"/>
      <c r="K188" s="71"/>
      <c r="L188" s="70"/>
      <c r="M188" s="71"/>
      <c r="N188" s="70"/>
      <c r="O188" s="71"/>
      <c r="P188" s="70"/>
      <c r="Q188" s="71"/>
      <c r="R188" s="70"/>
      <c r="S188" s="71"/>
      <c r="T188" s="70"/>
      <c r="U188" s="71"/>
      <c r="V188" s="70"/>
      <c r="W188" s="71"/>
      <c r="X188" s="70"/>
      <c r="Y188" s="71"/>
      <c r="Z188" s="70"/>
      <c r="AA188" s="71"/>
      <c r="AB188" s="70"/>
      <c r="AC188" s="71"/>
      <c r="AD188" s="70"/>
      <c r="AE188" s="71"/>
      <c r="AF188" s="70"/>
      <c r="AG188" s="71"/>
      <c r="AH188" s="70"/>
      <c r="AI188" s="71"/>
      <c r="AJ188" s="70"/>
      <c r="AK188" s="71"/>
      <c r="AL188" s="70"/>
      <c r="AM188" s="71"/>
      <c r="AN188" s="70"/>
      <c r="AO188" s="71"/>
      <c r="AP188" s="70"/>
      <c r="AQ188" s="71"/>
      <c r="AR188" s="70"/>
      <c r="AS188" s="71"/>
      <c r="AT188" s="70"/>
      <c r="AU188" s="71"/>
      <c r="AV188" s="70"/>
      <c r="AW188" s="71"/>
      <c r="AX188" s="70"/>
      <c r="AY188" s="71"/>
      <c r="AZ188" s="70"/>
      <c r="BA188" s="71"/>
      <c r="BB188" s="70"/>
      <c r="BC188" s="71"/>
      <c r="BD188" s="70"/>
      <c r="BE188" s="71"/>
      <c r="BF188" s="70"/>
      <c r="BG188" s="71"/>
      <c r="BH188" s="70"/>
      <c r="BI188" s="71"/>
      <c r="BJ188" s="70"/>
      <c r="BK188" s="71"/>
      <c r="BL188" s="70"/>
      <c r="BM188" s="71"/>
    </row>
    <row r="189" customFormat="false" ht="12.75" hidden="false" customHeight="false" outlineLevel="0" collapsed="false">
      <c r="B189" s="70"/>
      <c r="C189" s="71"/>
      <c r="D189" s="70"/>
      <c r="E189" s="71"/>
      <c r="F189" s="70"/>
      <c r="G189" s="71"/>
      <c r="H189" s="70"/>
      <c r="I189" s="71"/>
      <c r="J189" s="70"/>
      <c r="K189" s="71"/>
      <c r="L189" s="70"/>
      <c r="M189" s="71"/>
      <c r="N189" s="70"/>
      <c r="O189" s="71"/>
      <c r="P189" s="70"/>
      <c r="Q189" s="71"/>
      <c r="R189" s="70"/>
      <c r="S189" s="71"/>
      <c r="T189" s="70"/>
      <c r="U189" s="71"/>
      <c r="V189" s="70"/>
      <c r="W189" s="71"/>
      <c r="X189" s="70"/>
      <c r="Y189" s="71"/>
      <c r="Z189" s="70"/>
      <c r="AA189" s="71"/>
      <c r="AB189" s="70"/>
      <c r="AC189" s="71"/>
      <c r="AD189" s="70"/>
      <c r="AE189" s="71"/>
      <c r="AF189" s="70"/>
      <c r="AG189" s="71"/>
      <c r="AH189" s="70"/>
      <c r="AI189" s="71"/>
      <c r="AJ189" s="70"/>
      <c r="AK189" s="71"/>
      <c r="AL189" s="70"/>
      <c r="AM189" s="71"/>
      <c r="AN189" s="70"/>
      <c r="AO189" s="71"/>
      <c r="AP189" s="70"/>
      <c r="AQ189" s="71"/>
      <c r="AR189" s="70"/>
      <c r="AS189" s="71"/>
      <c r="AT189" s="70"/>
      <c r="AU189" s="71"/>
      <c r="AV189" s="70"/>
      <c r="AW189" s="71"/>
      <c r="AX189" s="70"/>
      <c r="AY189" s="71"/>
      <c r="AZ189" s="70"/>
      <c r="BA189" s="71"/>
      <c r="BB189" s="70"/>
      <c r="BC189" s="71"/>
      <c r="BD189" s="70"/>
      <c r="BE189" s="71"/>
      <c r="BF189" s="70"/>
      <c r="BG189" s="71"/>
      <c r="BH189" s="70"/>
      <c r="BI189" s="71"/>
      <c r="BJ189" s="70"/>
      <c r="BK189" s="71"/>
      <c r="BL189" s="70"/>
      <c r="BM189" s="71"/>
    </row>
    <row r="190" customFormat="false" ht="12.75" hidden="false" customHeight="false" outlineLevel="0" collapsed="false">
      <c r="B190" s="70"/>
      <c r="C190" s="71"/>
      <c r="D190" s="70"/>
      <c r="E190" s="71"/>
      <c r="F190" s="70"/>
      <c r="G190" s="71"/>
      <c r="H190" s="70"/>
      <c r="I190" s="71"/>
      <c r="J190" s="70"/>
      <c r="K190" s="71"/>
      <c r="L190" s="70"/>
      <c r="M190" s="71"/>
      <c r="N190" s="70"/>
      <c r="O190" s="71"/>
      <c r="P190" s="70"/>
      <c r="Q190" s="71"/>
      <c r="R190" s="70"/>
      <c r="S190" s="71"/>
      <c r="T190" s="70"/>
      <c r="U190" s="71"/>
      <c r="V190" s="70"/>
      <c r="W190" s="71"/>
      <c r="X190" s="70"/>
      <c r="Y190" s="71"/>
      <c r="Z190" s="70"/>
      <c r="AA190" s="71"/>
      <c r="AB190" s="70"/>
      <c r="AC190" s="71"/>
      <c r="AD190" s="70"/>
      <c r="AE190" s="71"/>
      <c r="AF190" s="70"/>
      <c r="AG190" s="71"/>
      <c r="AH190" s="70"/>
      <c r="AI190" s="71"/>
      <c r="AJ190" s="70"/>
      <c r="AK190" s="71"/>
      <c r="AL190" s="70"/>
      <c r="AM190" s="71"/>
      <c r="AN190" s="70"/>
      <c r="AO190" s="71"/>
      <c r="AP190" s="70"/>
      <c r="AQ190" s="71"/>
      <c r="AR190" s="70"/>
      <c r="AS190" s="71"/>
      <c r="AT190" s="70"/>
      <c r="AU190" s="71"/>
      <c r="AV190" s="70"/>
      <c r="AW190" s="71"/>
      <c r="AX190" s="70"/>
      <c r="AY190" s="71"/>
      <c r="AZ190" s="70"/>
      <c r="BA190" s="71"/>
      <c r="BB190" s="70"/>
      <c r="BC190" s="71"/>
      <c r="BD190" s="70"/>
      <c r="BE190" s="71"/>
      <c r="BF190" s="70"/>
      <c r="BG190" s="71"/>
      <c r="BH190" s="70"/>
      <c r="BI190" s="71"/>
      <c r="BJ190" s="70"/>
      <c r="BK190" s="71"/>
      <c r="BL190" s="70"/>
      <c r="BM190" s="71"/>
    </row>
    <row r="191" customFormat="false" ht="12.75" hidden="false" customHeight="false" outlineLevel="0" collapsed="false">
      <c r="B191" s="70"/>
      <c r="C191" s="71"/>
      <c r="D191" s="70"/>
      <c r="E191" s="71"/>
      <c r="F191" s="70"/>
      <c r="G191" s="71"/>
      <c r="H191" s="70"/>
      <c r="I191" s="71"/>
      <c r="J191" s="70"/>
      <c r="K191" s="71"/>
      <c r="L191" s="70"/>
      <c r="M191" s="71"/>
      <c r="N191" s="70"/>
      <c r="O191" s="71"/>
      <c r="P191" s="70"/>
      <c r="Q191" s="71"/>
      <c r="R191" s="70"/>
      <c r="S191" s="71"/>
      <c r="T191" s="70"/>
      <c r="U191" s="71"/>
      <c r="V191" s="70"/>
      <c r="W191" s="71"/>
      <c r="X191" s="70"/>
      <c r="Y191" s="71"/>
      <c r="Z191" s="70"/>
      <c r="AA191" s="71"/>
      <c r="AB191" s="70"/>
      <c r="AC191" s="71"/>
      <c r="AD191" s="70"/>
      <c r="AE191" s="71"/>
      <c r="AF191" s="70"/>
      <c r="AG191" s="71"/>
      <c r="AH191" s="70"/>
      <c r="AI191" s="71"/>
      <c r="AJ191" s="70"/>
      <c r="AK191" s="71"/>
      <c r="AL191" s="70"/>
      <c r="AM191" s="71"/>
      <c r="AN191" s="70"/>
      <c r="AO191" s="71"/>
      <c r="AP191" s="70"/>
      <c r="AQ191" s="71"/>
      <c r="AR191" s="70"/>
      <c r="AS191" s="71"/>
      <c r="AT191" s="70"/>
      <c r="AU191" s="71"/>
      <c r="AV191" s="70"/>
      <c r="AW191" s="71"/>
      <c r="AX191" s="70"/>
      <c r="AY191" s="71"/>
      <c r="AZ191" s="70"/>
      <c r="BA191" s="71"/>
      <c r="BB191" s="70"/>
      <c r="BC191" s="71"/>
      <c r="BD191" s="70"/>
      <c r="BE191" s="71"/>
      <c r="BF191" s="70"/>
      <c r="BG191" s="71"/>
      <c r="BH191" s="70"/>
      <c r="BI191" s="71"/>
      <c r="BJ191" s="70"/>
      <c r="BK191" s="71"/>
      <c r="BL191" s="70"/>
      <c r="BM191" s="71"/>
    </row>
    <row r="192" customFormat="false" ht="12.75" hidden="false" customHeight="false" outlineLevel="0" collapsed="false">
      <c r="B192" s="70"/>
      <c r="C192" s="71"/>
      <c r="D192" s="70"/>
      <c r="E192" s="71"/>
      <c r="F192" s="70"/>
      <c r="G192" s="71"/>
      <c r="H192" s="70"/>
      <c r="I192" s="71"/>
      <c r="J192" s="70"/>
      <c r="K192" s="71"/>
      <c r="L192" s="70"/>
      <c r="M192" s="71"/>
      <c r="N192" s="70"/>
      <c r="O192" s="71"/>
      <c r="P192" s="70"/>
      <c r="Q192" s="71"/>
      <c r="R192" s="70"/>
      <c r="S192" s="71"/>
      <c r="T192" s="70"/>
      <c r="U192" s="71"/>
      <c r="V192" s="70"/>
      <c r="W192" s="71"/>
      <c r="X192" s="70"/>
      <c r="Y192" s="71"/>
      <c r="Z192" s="70"/>
      <c r="AA192" s="71"/>
      <c r="AB192" s="70"/>
      <c r="AC192" s="71"/>
      <c r="AD192" s="70"/>
      <c r="AE192" s="71"/>
      <c r="AF192" s="70"/>
      <c r="AG192" s="71"/>
      <c r="AH192" s="70"/>
      <c r="AI192" s="71"/>
      <c r="AJ192" s="70"/>
      <c r="AK192" s="71"/>
      <c r="AL192" s="70"/>
      <c r="AM192" s="71"/>
      <c r="AN192" s="70"/>
      <c r="AO192" s="71"/>
      <c r="AP192" s="70"/>
      <c r="AQ192" s="71"/>
      <c r="AR192" s="70"/>
      <c r="AS192" s="71"/>
      <c r="AT192" s="70"/>
      <c r="AU192" s="71"/>
      <c r="AV192" s="70"/>
      <c r="AW192" s="71"/>
      <c r="AX192" s="70"/>
      <c r="AY192" s="71"/>
      <c r="AZ192" s="70"/>
      <c r="BA192" s="71"/>
      <c r="BB192" s="70"/>
      <c r="BC192" s="71"/>
      <c r="BD192" s="70"/>
      <c r="BE192" s="71"/>
      <c r="BF192" s="70"/>
      <c r="BG192" s="71"/>
      <c r="BH192" s="70"/>
      <c r="BI192" s="71"/>
      <c r="BJ192" s="70"/>
      <c r="BK192" s="71"/>
      <c r="BL192" s="70"/>
      <c r="BM192" s="71"/>
    </row>
    <row r="193" customFormat="false" ht="12.75" hidden="false" customHeight="false" outlineLevel="0" collapsed="false">
      <c r="B193" s="70"/>
      <c r="C193" s="71"/>
      <c r="D193" s="70"/>
      <c r="E193" s="71"/>
      <c r="F193" s="70"/>
      <c r="G193" s="71"/>
      <c r="H193" s="70"/>
      <c r="I193" s="71"/>
      <c r="J193" s="70"/>
      <c r="K193" s="71"/>
      <c r="L193" s="70"/>
      <c r="M193" s="71"/>
      <c r="N193" s="70"/>
      <c r="O193" s="71"/>
      <c r="P193" s="70"/>
      <c r="Q193" s="71"/>
      <c r="R193" s="70"/>
      <c r="S193" s="71"/>
      <c r="T193" s="70"/>
      <c r="U193" s="71"/>
      <c r="V193" s="70"/>
      <c r="W193" s="71"/>
      <c r="X193" s="70"/>
      <c r="Y193" s="71"/>
      <c r="Z193" s="70"/>
      <c r="AA193" s="71"/>
      <c r="AB193" s="70"/>
      <c r="AC193" s="71"/>
      <c r="AD193" s="70"/>
      <c r="AE193" s="71"/>
      <c r="AF193" s="70"/>
      <c r="AG193" s="71"/>
      <c r="AH193" s="70"/>
      <c r="AI193" s="71"/>
      <c r="AJ193" s="70"/>
      <c r="AK193" s="71"/>
      <c r="AL193" s="70"/>
      <c r="AM193" s="71"/>
      <c r="AN193" s="70"/>
      <c r="AO193" s="71"/>
      <c r="AP193" s="70"/>
      <c r="AQ193" s="71"/>
      <c r="AR193" s="70"/>
      <c r="AS193" s="71"/>
      <c r="AT193" s="70"/>
      <c r="AU193" s="71"/>
      <c r="AV193" s="70"/>
      <c r="AW193" s="71"/>
      <c r="AX193" s="70"/>
      <c r="AY193" s="71"/>
      <c r="AZ193" s="70"/>
      <c r="BA193" s="71"/>
      <c r="BB193" s="70"/>
      <c r="BC193" s="71"/>
      <c r="BD193" s="70"/>
      <c r="BE193" s="71"/>
      <c r="BF193" s="70"/>
      <c r="BG193" s="71"/>
      <c r="BH193" s="70"/>
      <c r="BI193" s="71"/>
      <c r="BJ193" s="70"/>
      <c r="BK193" s="71"/>
      <c r="BL193" s="70"/>
      <c r="BM193" s="71"/>
    </row>
    <row r="194" customFormat="false" ht="12.75" hidden="false" customHeight="false" outlineLevel="0" collapsed="false">
      <c r="B194" s="70"/>
      <c r="C194" s="71"/>
      <c r="D194" s="70"/>
      <c r="E194" s="71"/>
      <c r="F194" s="70"/>
      <c r="G194" s="71"/>
      <c r="H194" s="70"/>
      <c r="I194" s="71"/>
      <c r="J194" s="70"/>
      <c r="K194" s="71"/>
      <c r="L194" s="70"/>
      <c r="M194" s="71"/>
      <c r="N194" s="70"/>
      <c r="O194" s="71"/>
      <c r="P194" s="70"/>
      <c r="Q194" s="71"/>
      <c r="R194" s="70"/>
      <c r="S194" s="71"/>
      <c r="T194" s="70"/>
      <c r="U194" s="71"/>
      <c r="V194" s="70"/>
      <c r="W194" s="71"/>
      <c r="X194" s="70"/>
      <c r="Y194" s="71"/>
      <c r="Z194" s="70"/>
      <c r="AA194" s="71"/>
      <c r="AB194" s="70"/>
      <c r="AC194" s="71"/>
      <c r="AD194" s="70"/>
      <c r="AE194" s="71"/>
      <c r="AF194" s="70"/>
      <c r="AG194" s="71"/>
      <c r="AH194" s="70"/>
      <c r="AI194" s="71"/>
      <c r="AJ194" s="70"/>
      <c r="AK194" s="71"/>
      <c r="AL194" s="70"/>
      <c r="AM194" s="71"/>
      <c r="AN194" s="70"/>
      <c r="AO194" s="71"/>
      <c r="AP194" s="70"/>
      <c r="AQ194" s="71"/>
      <c r="AR194" s="70"/>
      <c r="AS194" s="71"/>
      <c r="AT194" s="70"/>
      <c r="AU194" s="71"/>
      <c r="AV194" s="70"/>
      <c r="AW194" s="71"/>
      <c r="AX194" s="70"/>
      <c r="AY194" s="71"/>
      <c r="AZ194" s="70"/>
      <c r="BA194" s="71"/>
      <c r="BB194" s="70"/>
      <c r="BC194" s="71"/>
      <c r="BD194" s="70"/>
      <c r="BE194" s="71"/>
      <c r="BF194" s="70"/>
      <c r="BG194" s="71"/>
      <c r="BH194" s="70"/>
      <c r="BI194" s="71"/>
      <c r="BJ194" s="70"/>
      <c r="BK194" s="71"/>
      <c r="BL194" s="70"/>
      <c r="BM194" s="71"/>
    </row>
    <row r="195" customFormat="false" ht="12.75" hidden="false" customHeight="false" outlineLevel="0" collapsed="false">
      <c r="B195" s="70"/>
      <c r="C195" s="71"/>
      <c r="D195" s="70"/>
      <c r="E195" s="71"/>
      <c r="F195" s="70"/>
      <c r="G195" s="71"/>
      <c r="H195" s="70"/>
      <c r="I195" s="71"/>
      <c r="J195" s="70"/>
      <c r="K195" s="71"/>
      <c r="L195" s="70"/>
      <c r="M195" s="71"/>
      <c r="N195" s="70"/>
      <c r="O195" s="71"/>
      <c r="P195" s="70"/>
      <c r="Q195" s="71"/>
      <c r="R195" s="70"/>
      <c r="S195" s="71"/>
      <c r="T195" s="70"/>
      <c r="U195" s="71"/>
      <c r="V195" s="70"/>
      <c r="W195" s="71"/>
      <c r="X195" s="70"/>
      <c r="Y195" s="71"/>
      <c r="Z195" s="70"/>
      <c r="AA195" s="71"/>
      <c r="AB195" s="70"/>
      <c r="AC195" s="71"/>
      <c r="AD195" s="70"/>
      <c r="AE195" s="71"/>
      <c r="AF195" s="70"/>
      <c r="AG195" s="71"/>
      <c r="AH195" s="70"/>
      <c r="AI195" s="71"/>
      <c r="AJ195" s="70"/>
      <c r="AK195" s="71"/>
      <c r="AL195" s="70"/>
      <c r="AM195" s="71"/>
      <c r="AN195" s="70"/>
      <c r="AO195" s="71"/>
      <c r="AP195" s="70"/>
      <c r="AQ195" s="71"/>
      <c r="AR195" s="70"/>
      <c r="AS195" s="71"/>
      <c r="AT195" s="70"/>
      <c r="AU195" s="71"/>
      <c r="AV195" s="70"/>
      <c r="AW195" s="71"/>
      <c r="AX195" s="70"/>
      <c r="AY195" s="71"/>
      <c r="AZ195" s="70"/>
      <c r="BA195" s="71"/>
      <c r="BB195" s="70"/>
      <c r="BC195" s="71"/>
      <c r="BD195" s="70"/>
      <c r="BE195" s="71"/>
      <c r="BF195" s="70"/>
      <c r="BG195" s="71"/>
      <c r="BH195" s="70"/>
      <c r="BI195" s="71"/>
      <c r="BJ195" s="70"/>
      <c r="BK195" s="71"/>
      <c r="BL195" s="70"/>
      <c r="BM195" s="71"/>
    </row>
    <row r="196" customFormat="false" ht="12.75" hidden="false" customHeight="false" outlineLevel="0" collapsed="false">
      <c r="B196" s="70"/>
      <c r="C196" s="71"/>
      <c r="D196" s="70"/>
      <c r="E196" s="71"/>
      <c r="F196" s="70"/>
      <c r="G196" s="71"/>
      <c r="H196" s="70"/>
      <c r="I196" s="71"/>
      <c r="J196" s="70"/>
      <c r="K196" s="71"/>
      <c r="L196" s="70"/>
      <c r="M196" s="71"/>
      <c r="N196" s="70"/>
      <c r="O196" s="71"/>
      <c r="P196" s="70"/>
      <c r="Q196" s="71"/>
      <c r="R196" s="70"/>
      <c r="S196" s="71"/>
      <c r="T196" s="70"/>
      <c r="U196" s="71"/>
      <c r="V196" s="70"/>
      <c r="W196" s="71"/>
      <c r="X196" s="70"/>
      <c r="Y196" s="71"/>
      <c r="Z196" s="70"/>
      <c r="AA196" s="71"/>
      <c r="AB196" s="70"/>
      <c r="AC196" s="71"/>
      <c r="AD196" s="70"/>
      <c r="AE196" s="71"/>
      <c r="AF196" s="70"/>
      <c r="AG196" s="71"/>
      <c r="AH196" s="70"/>
      <c r="AI196" s="71"/>
      <c r="AJ196" s="70"/>
      <c r="AK196" s="71"/>
      <c r="AL196" s="70"/>
      <c r="AM196" s="71"/>
      <c r="AN196" s="70"/>
      <c r="AO196" s="71"/>
      <c r="AP196" s="70"/>
      <c r="AQ196" s="71"/>
      <c r="AR196" s="70"/>
      <c r="AS196" s="71"/>
      <c r="AT196" s="70"/>
      <c r="AU196" s="71"/>
      <c r="AV196" s="70"/>
      <c r="AW196" s="71"/>
      <c r="AX196" s="70"/>
      <c r="AY196" s="71"/>
      <c r="AZ196" s="70"/>
      <c r="BA196" s="71"/>
      <c r="BB196" s="70"/>
      <c r="BC196" s="71"/>
      <c r="BD196" s="70"/>
      <c r="BE196" s="71"/>
      <c r="BF196" s="70"/>
      <c r="BG196" s="71"/>
      <c r="BH196" s="70"/>
      <c r="BI196" s="71"/>
      <c r="BJ196" s="70"/>
      <c r="BK196" s="71"/>
      <c r="BL196" s="70"/>
      <c r="BM196" s="71"/>
    </row>
    <row r="197" customFormat="false" ht="12.75" hidden="false" customHeight="false" outlineLevel="0" collapsed="false">
      <c r="B197" s="70"/>
      <c r="C197" s="71"/>
      <c r="D197" s="70"/>
      <c r="E197" s="71"/>
      <c r="F197" s="70"/>
      <c r="G197" s="71"/>
      <c r="H197" s="70"/>
      <c r="I197" s="71"/>
      <c r="J197" s="70"/>
      <c r="K197" s="71"/>
      <c r="L197" s="70"/>
      <c r="M197" s="71"/>
      <c r="N197" s="70"/>
      <c r="O197" s="71"/>
      <c r="P197" s="70"/>
      <c r="Q197" s="71"/>
      <c r="R197" s="70"/>
      <c r="S197" s="71"/>
      <c r="T197" s="70"/>
      <c r="U197" s="71"/>
      <c r="V197" s="70"/>
      <c r="W197" s="71"/>
      <c r="X197" s="70"/>
      <c r="Y197" s="71"/>
      <c r="Z197" s="70"/>
      <c r="AA197" s="71"/>
      <c r="AB197" s="70"/>
      <c r="AC197" s="71"/>
      <c r="AD197" s="70"/>
      <c r="AE197" s="71"/>
      <c r="AF197" s="70"/>
      <c r="AG197" s="71"/>
      <c r="AH197" s="70"/>
      <c r="AI197" s="71"/>
      <c r="AJ197" s="70"/>
      <c r="AK197" s="71"/>
      <c r="AL197" s="70"/>
      <c r="AM197" s="71"/>
      <c r="AN197" s="70"/>
      <c r="AO197" s="71"/>
      <c r="AP197" s="70"/>
      <c r="AQ197" s="71"/>
      <c r="AR197" s="70"/>
      <c r="AS197" s="71"/>
      <c r="AT197" s="70"/>
      <c r="AU197" s="71"/>
      <c r="AV197" s="70"/>
      <c r="AW197" s="71"/>
      <c r="AX197" s="70"/>
      <c r="AY197" s="71"/>
      <c r="AZ197" s="70"/>
      <c r="BA197" s="71"/>
      <c r="BB197" s="70"/>
      <c r="BC197" s="71"/>
      <c r="BD197" s="70"/>
      <c r="BE197" s="71"/>
      <c r="BF197" s="70"/>
      <c r="BG197" s="71"/>
      <c r="BH197" s="70"/>
      <c r="BI197" s="71"/>
      <c r="BJ197" s="70"/>
      <c r="BK197" s="71"/>
      <c r="BL197" s="70"/>
      <c r="BM197" s="71"/>
    </row>
    <row r="198" customFormat="false" ht="12.75" hidden="false" customHeight="false" outlineLevel="0" collapsed="false">
      <c r="B198" s="70"/>
      <c r="C198" s="71"/>
      <c r="D198" s="70"/>
      <c r="E198" s="71"/>
      <c r="F198" s="70"/>
      <c r="G198" s="71"/>
      <c r="H198" s="70"/>
      <c r="I198" s="71"/>
      <c r="J198" s="70"/>
      <c r="K198" s="71"/>
      <c r="L198" s="70"/>
      <c r="M198" s="71"/>
      <c r="N198" s="70"/>
      <c r="O198" s="71"/>
      <c r="P198" s="70"/>
      <c r="Q198" s="71"/>
      <c r="R198" s="70"/>
      <c r="S198" s="71"/>
      <c r="T198" s="70"/>
      <c r="U198" s="71"/>
      <c r="V198" s="70"/>
      <c r="W198" s="71"/>
      <c r="X198" s="70"/>
      <c r="Y198" s="71"/>
      <c r="Z198" s="70"/>
      <c r="AA198" s="71"/>
      <c r="AB198" s="70"/>
      <c r="AC198" s="71"/>
      <c r="AD198" s="70"/>
      <c r="AE198" s="71"/>
      <c r="AF198" s="70"/>
      <c r="AG198" s="71"/>
      <c r="AH198" s="70"/>
      <c r="AI198" s="71"/>
      <c r="AJ198" s="70"/>
      <c r="AK198" s="71"/>
      <c r="AL198" s="70"/>
      <c r="AM198" s="71"/>
      <c r="AN198" s="70"/>
      <c r="AO198" s="71"/>
      <c r="AP198" s="70"/>
      <c r="AQ198" s="71"/>
      <c r="AR198" s="70"/>
      <c r="AS198" s="71"/>
      <c r="AT198" s="70"/>
      <c r="AU198" s="71"/>
      <c r="AV198" s="70"/>
      <c r="AW198" s="71"/>
      <c r="AX198" s="70"/>
      <c r="AY198" s="71"/>
      <c r="AZ198" s="70"/>
      <c r="BA198" s="71"/>
      <c r="BB198" s="70"/>
      <c r="BC198" s="71"/>
      <c r="BD198" s="70"/>
      <c r="BE198" s="71"/>
      <c r="BF198" s="70"/>
      <c r="BG198" s="71"/>
      <c r="BH198" s="70"/>
      <c r="BI198" s="71"/>
      <c r="BJ198" s="70"/>
      <c r="BK198" s="71"/>
      <c r="BL198" s="70"/>
      <c r="BM198" s="71"/>
    </row>
    <row r="199" customFormat="false" ht="12.75" hidden="false" customHeight="false" outlineLevel="0" collapsed="false">
      <c r="B199" s="70"/>
      <c r="C199" s="71"/>
      <c r="D199" s="70"/>
      <c r="E199" s="71"/>
      <c r="F199" s="70"/>
      <c r="G199" s="71"/>
      <c r="H199" s="70"/>
      <c r="I199" s="71"/>
      <c r="J199" s="70"/>
      <c r="K199" s="71"/>
      <c r="L199" s="70"/>
      <c r="M199" s="71"/>
      <c r="N199" s="70"/>
      <c r="O199" s="71"/>
      <c r="P199" s="70"/>
      <c r="Q199" s="71"/>
      <c r="R199" s="70"/>
      <c r="S199" s="71"/>
      <c r="T199" s="70"/>
      <c r="U199" s="71"/>
      <c r="V199" s="70"/>
      <c r="W199" s="71"/>
      <c r="X199" s="70"/>
      <c r="Y199" s="71"/>
      <c r="Z199" s="70"/>
      <c r="AA199" s="71"/>
      <c r="AB199" s="70"/>
      <c r="AC199" s="71"/>
      <c r="AD199" s="70"/>
      <c r="AE199" s="71"/>
      <c r="AF199" s="70"/>
      <c r="AG199" s="71"/>
      <c r="AH199" s="70"/>
      <c r="AI199" s="71"/>
      <c r="AJ199" s="70"/>
      <c r="AK199" s="71"/>
      <c r="AL199" s="70"/>
      <c r="AM199" s="71"/>
      <c r="AN199" s="70"/>
      <c r="AO199" s="71"/>
      <c r="AP199" s="70"/>
      <c r="AQ199" s="71"/>
      <c r="AR199" s="70"/>
      <c r="AS199" s="71"/>
      <c r="AT199" s="70"/>
      <c r="AU199" s="71"/>
      <c r="AV199" s="70"/>
      <c r="AW199" s="71"/>
      <c r="AX199" s="70"/>
      <c r="AY199" s="71"/>
      <c r="AZ199" s="70"/>
      <c r="BA199" s="71"/>
      <c r="BB199" s="70"/>
      <c r="BC199" s="71"/>
      <c r="BD199" s="70"/>
      <c r="BE199" s="71"/>
      <c r="BF199" s="70"/>
      <c r="BG199" s="71"/>
      <c r="BH199" s="70"/>
      <c r="BI199" s="71"/>
      <c r="BJ199" s="70"/>
      <c r="BK199" s="71"/>
      <c r="BL199" s="70"/>
      <c r="BM199" s="71"/>
    </row>
    <row r="200" customFormat="false" ht="12.75" hidden="false" customHeight="false" outlineLevel="0" collapsed="false">
      <c r="B200" s="70"/>
      <c r="C200" s="71"/>
      <c r="D200" s="70"/>
      <c r="E200" s="71"/>
      <c r="F200" s="70"/>
      <c r="G200" s="71"/>
      <c r="H200" s="70"/>
      <c r="I200" s="71"/>
      <c r="J200" s="70"/>
      <c r="K200" s="71"/>
      <c r="L200" s="70"/>
      <c r="M200" s="71"/>
      <c r="N200" s="70"/>
      <c r="O200" s="71"/>
      <c r="P200" s="70"/>
      <c r="Q200" s="71"/>
      <c r="R200" s="70"/>
      <c r="S200" s="71"/>
      <c r="T200" s="70"/>
      <c r="U200" s="71"/>
      <c r="V200" s="70"/>
      <c r="W200" s="71"/>
      <c r="X200" s="70"/>
      <c r="Y200" s="71"/>
      <c r="Z200" s="70"/>
      <c r="AA200" s="71"/>
      <c r="AB200" s="70"/>
      <c r="AC200" s="71"/>
      <c r="AD200" s="70"/>
      <c r="AE200" s="71"/>
      <c r="AF200" s="70"/>
      <c r="AG200" s="71"/>
      <c r="AH200" s="70"/>
      <c r="AI200" s="71"/>
      <c r="AJ200" s="70"/>
      <c r="AK200" s="71"/>
      <c r="AL200" s="70"/>
      <c r="AM200" s="71"/>
      <c r="AN200" s="70"/>
      <c r="AO200" s="71"/>
      <c r="AP200" s="70"/>
      <c r="AQ200" s="71"/>
      <c r="AR200" s="70"/>
      <c r="AS200" s="71"/>
      <c r="AT200" s="70"/>
      <c r="AU200" s="71"/>
      <c r="AV200" s="70"/>
      <c r="AW200" s="71"/>
      <c r="AX200" s="70"/>
      <c r="AY200" s="71"/>
      <c r="AZ200" s="70"/>
      <c r="BA200" s="71"/>
      <c r="BB200" s="70"/>
      <c r="BC200" s="71"/>
      <c r="BD200" s="70"/>
      <c r="BE200" s="71"/>
      <c r="BF200" s="70"/>
      <c r="BG200" s="71"/>
      <c r="BH200" s="70"/>
      <c r="BI200" s="71"/>
      <c r="BJ200" s="70"/>
      <c r="BK200" s="71"/>
      <c r="BL200" s="70"/>
      <c r="BM200" s="71"/>
    </row>
    <row r="201" customFormat="false" ht="12.75" hidden="false" customHeight="false" outlineLevel="0" collapsed="false">
      <c r="B201" s="70"/>
      <c r="C201" s="71"/>
      <c r="D201" s="70"/>
      <c r="E201" s="71"/>
      <c r="F201" s="70"/>
      <c r="G201" s="71"/>
      <c r="H201" s="70"/>
      <c r="I201" s="71"/>
      <c r="J201" s="70"/>
      <c r="K201" s="71"/>
      <c r="L201" s="70"/>
      <c r="M201" s="71"/>
      <c r="N201" s="70"/>
      <c r="O201" s="71"/>
      <c r="P201" s="70"/>
      <c r="Q201" s="71"/>
      <c r="R201" s="70"/>
      <c r="S201" s="71"/>
      <c r="T201" s="70"/>
      <c r="U201" s="71"/>
      <c r="V201" s="70"/>
      <c r="W201" s="71"/>
      <c r="X201" s="70"/>
      <c r="Y201" s="71"/>
      <c r="Z201" s="70"/>
      <c r="AA201" s="71"/>
      <c r="AB201" s="70"/>
      <c r="AC201" s="71"/>
      <c r="AD201" s="70"/>
      <c r="AE201" s="71"/>
      <c r="AF201" s="70"/>
      <c r="AG201" s="71"/>
      <c r="AH201" s="70"/>
      <c r="AI201" s="71"/>
      <c r="AJ201" s="70"/>
      <c r="AK201" s="71"/>
      <c r="AL201" s="70"/>
      <c r="AM201" s="71"/>
      <c r="AN201" s="70"/>
      <c r="AO201" s="71"/>
      <c r="AP201" s="70"/>
      <c r="AQ201" s="71"/>
      <c r="AR201" s="70"/>
      <c r="AS201" s="71"/>
      <c r="AT201" s="70"/>
      <c r="AU201" s="71"/>
      <c r="AV201" s="70"/>
      <c r="AW201" s="71"/>
      <c r="AX201" s="70"/>
      <c r="AY201" s="71"/>
      <c r="AZ201" s="70"/>
      <c r="BA201" s="71"/>
      <c r="BB201" s="70"/>
      <c r="BC201" s="71"/>
      <c r="BD201" s="70"/>
      <c r="BE201" s="71"/>
      <c r="BF201" s="70"/>
      <c r="BG201" s="71"/>
      <c r="BH201" s="70"/>
      <c r="BI201" s="71"/>
      <c r="BJ201" s="70"/>
      <c r="BK201" s="71"/>
      <c r="BL201" s="70"/>
      <c r="BM201" s="71"/>
    </row>
    <row r="202" customFormat="false" ht="12.75" hidden="false" customHeight="false" outlineLevel="0" collapsed="false">
      <c r="B202" s="70"/>
      <c r="C202" s="71"/>
      <c r="D202" s="70"/>
      <c r="E202" s="71"/>
      <c r="F202" s="70"/>
      <c r="G202" s="71"/>
      <c r="H202" s="70"/>
      <c r="I202" s="71"/>
      <c r="J202" s="70"/>
      <c r="K202" s="71"/>
      <c r="L202" s="70"/>
      <c r="M202" s="71"/>
      <c r="N202" s="70"/>
      <c r="O202" s="71"/>
      <c r="P202" s="70"/>
      <c r="Q202" s="71"/>
      <c r="R202" s="70"/>
      <c r="S202" s="71"/>
      <c r="T202" s="70"/>
      <c r="U202" s="71"/>
      <c r="V202" s="70"/>
      <c r="W202" s="71"/>
      <c r="X202" s="70"/>
      <c r="Y202" s="71"/>
      <c r="Z202" s="70"/>
      <c r="AA202" s="71"/>
      <c r="AB202" s="70"/>
      <c r="AC202" s="71"/>
      <c r="AD202" s="70"/>
      <c r="AE202" s="71"/>
      <c r="AF202" s="70"/>
      <c r="AG202" s="71"/>
      <c r="AH202" s="70"/>
      <c r="AI202" s="71"/>
      <c r="AJ202" s="70"/>
      <c r="AK202" s="71"/>
      <c r="AL202" s="70"/>
      <c r="AM202" s="71"/>
      <c r="AN202" s="70"/>
      <c r="AO202" s="71"/>
      <c r="AP202" s="70"/>
      <c r="AQ202" s="71"/>
      <c r="AR202" s="70"/>
      <c r="AS202" s="71"/>
      <c r="AT202" s="70"/>
      <c r="AU202" s="71"/>
      <c r="AV202" s="70"/>
      <c r="AW202" s="71"/>
      <c r="AX202" s="70"/>
      <c r="AY202" s="71"/>
      <c r="AZ202" s="70"/>
      <c r="BA202" s="71"/>
      <c r="BB202" s="70"/>
      <c r="BC202" s="71"/>
      <c r="BD202" s="70"/>
      <c r="BE202" s="71"/>
      <c r="BF202" s="70"/>
      <c r="BG202" s="71"/>
      <c r="BH202" s="70"/>
      <c r="BI202" s="71"/>
      <c r="BJ202" s="70"/>
      <c r="BK202" s="71"/>
      <c r="BL202" s="70"/>
      <c r="BM202" s="71"/>
    </row>
    <row r="203" customFormat="false" ht="12.75" hidden="false" customHeight="false" outlineLevel="0" collapsed="false">
      <c r="B203" s="70"/>
      <c r="C203" s="71"/>
      <c r="D203" s="70"/>
      <c r="E203" s="71"/>
      <c r="F203" s="70"/>
      <c r="G203" s="71"/>
      <c r="H203" s="70"/>
      <c r="I203" s="71"/>
      <c r="J203" s="70"/>
      <c r="K203" s="71"/>
      <c r="L203" s="70"/>
      <c r="M203" s="71"/>
      <c r="N203" s="70"/>
      <c r="O203" s="71"/>
      <c r="P203" s="70"/>
      <c r="Q203" s="71"/>
      <c r="R203" s="70"/>
      <c r="S203" s="71"/>
      <c r="T203" s="70"/>
      <c r="U203" s="71"/>
      <c r="V203" s="70"/>
      <c r="W203" s="71"/>
      <c r="X203" s="70"/>
      <c r="Y203" s="71"/>
      <c r="Z203" s="70"/>
      <c r="AA203" s="71"/>
      <c r="AB203" s="70"/>
      <c r="AC203" s="71"/>
      <c r="AD203" s="70"/>
      <c r="AE203" s="71"/>
      <c r="AF203" s="70"/>
      <c r="AG203" s="71"/>
      <c r="AH203" s="70"/>
      <c r="AI203" s="71"/>
      <c r="AJ203" s="70"/>
      <c r="AK203" s="71"/>
      <c r="AL203" s="70"/>
      <c r="AM203" s="71"/>
      <c r="AN203" s="70"/>
      <c r="AO203" s="71"/>
      <c r="AP203" s="70"/>
      <c r="AQ203" s="71"/>
      <c r="AR203" s="70"/>
      <c r="AS203" s="71"/>
      <c r="AT203" s="70"/>
      <c r="AU203" s="71"/>
      <c r="AV203" s="70"/>
      <c r="AW203" s="71"/>
      <c r="AX203" s="70"/>
      <c r="AY203" s="71"/>
      <c r="AZ203" s="70"/>
      <c r="BA203" s="71"/>
      <c r="BB203" s="70"/>
      <c r="BC203" s="71"/>
      <c r="BD203" s="70"/>
      <c r="BE203" s="71"/>
      <c r="BF203" s="70"/>
      <c r="BG203" s="71"/>
      <c r="BH203" s="70"/>
      <c r="BI203" s="71"/>
      <c r="BJ203" s="70"/>
      <c r="BK203" s="71"/>
      <c r="BL203" s="70"/>
      <c r="BM203" s="71"/>
    </row>
    <row r="204" customFormat="false" ht="12.75" hidden="false" customHeight="false" outlineLevel="0" collapsed="false">
      <c r="B204" s="70"/>
      <c r="C204" s="71"/>
      <c r="D204" s="70"/>
      <c r="E204" s="71"/>
      <c r="F204" s="70"/>
      <c r="G204" s="71"/>
      <c r="H204" s="70"/>
      <c r="I204" s="71"/>
      <c r="J204" s="70"/>
      <c r="K204" s="71"/>
      <c r="L204" s="70"/>
      <c r="M204" s="71"/>
      <c r="N204" s="70"/>
      <c r="O204" s="71"/>
      <c r="P204" s="70"/>
      <c r="Q204" s="71"/>
      <c r="R204" s="70"/>
      <c r="S204" s="71"/>
      <c r="T204" s="70"/>
      <c r="U204" s="71"/>
      <c r="V204" s="70"/>
      <c r="W204" s="71"/>
      <c r="X204" s="70"/>
      <c r="Y204" s="71"/>
      <c r="Z204" s="70"/>
      <c r="AA204" s="71"/>
      <c r="AB204" s="70"/>
      <c r="AC204" s="71"/>
      <c r="AD204" s="70"/>
      <c r="AE204" s="71"/>
      <c r="AF204" s="70"/>
      <c r="AG204" s="71"/>
      <c r="AH204" s="70"/>
      <c r="AI204" s="71"/>
      <c r="AJ204" s="70"/>
      <c r="AK204" s="71"/>
      <c r="AL204" s="70"/>
      <c r="AM204" s="71"/>
      <c r="AN204" s="70"/>
      <c r="AO204" s="71"/>
      <c r="AP204" s="70"/>
      <c r="AQ204" s="71"/>
      <c r="AR204" s="70"/>
      <c r="AS204" s="71"/>
      <c r="AT204" s="70"/>
      <c r="AU204" s="71"/>
      <c r="AV204" s="70"/>
      <c r="AW204" s="71"/>
      <c r="AX204" s="70"/>
      <c r="AY204" s="71"/>
      <c r="AZ204" s="70"/>
      <c r="BA204" s="71"/>
      <c r="BB204" s="70"/>
      <c r="BC204" s="71"/>
      <c r="BD204" s="70"/>
      <c r="BE204" s="71"/>
      <c r="BF204" s="70"/>
      <c r="BG204" s="71"/>
      <c r="BH204" s="70"/>
      <c r="BI204" s="71"/>
      <c r="BJ204" s="70"/>
      <c r="BK204" s="71"/>
      <c r="BL204" s="70"/>
      <c r="BM204" s="71"/>
    </row>
    <row r="205" customFormat="false" ht="12.75" hidden="false" customHeight="false" outlineLevel="0" collapsed="false">
      <c r="B205" s="70"/>
      <c r="C205" s="71"/>
      <c r="D205" s="70"/>
      <c r="E205" s="71"/>
      <c r="F205" s="70"/>
      <c r="G205" s="71"/>
      <c r="H205" s="70"/>
      <c r="I205" s="71"/>
      <c r="J205" s="70"/>
      <c r="K205" s="71"/>
      <c r="L205" s="70"/>
      <c r="M205" s="71"/>
      <c r="N205" s="70"/>
      <c r="O205" s="71"/>
      <c r="P205" s="70"/>
      <c r="Q205" s="71"/>
      <c r="R205" s="70"/>
      <c r="S205" s="71"/>
      <c r="T205" s="70"/>
      <c r="U205" s="71"/>
      <c r="V205" s="70"/>
      <c r="W205" s="71"/>
      <c r="X205" s="70"/>
      <c r="Y205" s="71"/>
      <c r="Z205" s="70"/>
      <c r="AA205" s="71"/>
      <c r="AB205" s="70"/>
      <c r="AC205" s="71"/>
      <c r="AD205" s="70"/>
      <c r="AE205" s="71"/>
      <c r="AF205" s="70"/>
      <c r="AG205" s="71"/>
      <c r="AH205" s="70"/>
      <c r="AI205" s="71"/>
      <c r="AJ205" s="70"/>
      <c r="AK205" s="71"/>
      <c r="AL205" s="70"/>
      <c r="AM205" s="71"/>
      <c r="AN205" s="70"/>
      <c r="AO205" s="71"/>
      <c r="AP205" s="70"/>
      <c r="AQ205" s="71"/>
      <c r="AR205" s="70"/>
      <c r="AS205" s="71"/>
      <c r="AT205" s="70"/>
      <c r="AU205" s="71"/>
      <c r="AV205" s="70"/>
      <c r="AW205" s="71"/>
      <c r="AX205" s="70"/>
      <c r="AY205" s="71"/>
      <c r="AZ205" s="70"/>
      <c r="BA205" s="71"/>
      <c r="BB205" s="70"/>
      <c r="BC205" s="71"/>
      <c r="BD205" s="70"/>
      <c r="BE205" s="71"/>
      <c r="BF205" s="70"/>
      <c r="BG205" s="71"/>
      <c r="BH205" s="70"/>
      <c r="BI205" s="71"/>
      <c r="BJ205" s="70"/>
      <c r="BK205" s="71"/>
      <c r="BL205" s="70"/>
      <c r="BM205" s="71"/>
    </row>
    <row r="206" customFormat="false" ht="12.75" hidden="false" customHeight="false" outlineLevel="0" collapsed="false">
      <c r="B206" s="70"/>
      <c r="C206" s="71"/>
      <c r="D206" s="70"/>
      <c r="E206" s="71"/>
      <c r="F206" s="70"/>
      <c r="G206" s="71"/>
      <c r="H206" s="70"/>
      <c r="I206" s="71"/>
      <c r="J206" s="70"/>
      <c r="K206" s="71"/>
      <c r="L206" s="70"/>
      <c r="M206" s="71"/>
      <c r="N206" s="70"/>
      <c r="O206" s="71"/>
      <c r="P206" s="70"/>
      <c r="Q206" s="71"/>
      <c r="R206" s="70"/>
      <c r="S206" s="71"/>
      <c r="T206" s="70"/>
      <c r="U206" s="71"/>
      <c r="V206" s="70"/>
      <c r="W206" s="71"/>
      <c r="X206" s="70"/>
      <c r="Y206" s="71"/>
      <c r="Z206" s="70"/>
      <c r="AA206" s="71"/>
      <c r="AB206" s="70"/>
      <c r="AC206" s="71"/>
      <c r="AD206" s="70"/>
      <c r="AE206" s="71"/>
      <c r="AF206" s="70"/>
      <c r="AG206" s="71"/>
      <c r="AH206" s="70"/>
      <c r="AI206" s="71"/>
      <c r="AJ206" s="70"/>
      <c r="AK206" s="71"/>
      <c r="AL206" s="70"/>
      <c r="AM206" s="71"/>
      <c r="AN206" s="70"/>
      <c r="AO206" s="71"/>
      <c r="AP206" s="70"/>
      <c r="AQ206" s="71"/>
      <c r="AR206" s="70"/>
      <c r="AS206" s="71"/>
      <c r="AT206" s="70"/>
      <c r="AU206" s="71"/>
      <c r="AV206" s="70"/>
      <c r="AW206" s="71"/>
      <c r="AX206" s="70"/>
      <c r="AY206" s="71"/>
      <c r="AZ206" s="70"/>
      <c r="BA206" s="71"/>
      <c r="BB206" s="70"/>
      <c r="BC206" s="71"/>
      <c r="BD206" s="70"/>
      <c r="BE206" s="71"/>
      <c r="BF206" s="70"/>
      <c r="BG206" s="71"/>
      <c r="BH206" s="70"/>
      <c r="BI206" s="71"/>
      <c r="BJ206" s="70"/>
      <c r="BK206" s="71"/>
      <c r="BL206" s="70"/>
      <c r="BM206" s="71"/>
    </row>
    <row r="207" customFormat="false" ht="12.75" hidden="false" customHeight="false" outlineLevel="0" collapsed="false">
      <c r="B207" s="70"/>
      <c r="C207" s="71"/>
      <c r="D207" s="70"/>
      <c r="E207" s="71"/>
      <c r="F207" s="70"/>
      <c r="G207" s="71"/>
      <c r="H207" s="70"/>
      <c r="I207" s="71"/>
      <c r="J207" s="70"/>
      <c r="K207" s="71"/>
      <c r="L207" s="70"/>
      <c r="M207" s="71"/>
      <c r="N207" s="70"/>
      <c r="O207" s="71"/>
      <c r="P207" s="70"/>
      <c r="Q207" s="71"/>
      <c r="R207" s="70"/>
      <c r="S207" s="71"/>
      <c r="T207" s="70"/>
      <c r="U207" s="71"/>
      <c r="V207" s="70"/>
      <c r="W207" s="71"/>
      <c r="X207" s="70"/>
      <c r="Y207" s="71"/>
      <c r="Z207" s="70"/>
      <c r="AA207" s="71"/>
      <c r="AB207" s="70"/>
      <c r="AC207" s="71"/>
      <c r="AD207" s="70"/>
      <c r="AE207" s="71"/>
      <c r="AF207" s="70"/>
      <c r="AG207" s="71"/>
      <c r="AH207" s="70"/>
      <c r="AI207" s="71"/>
      <c r="AJ207" s="70"/>
      <c r="AK207" s="71"/>
      <c r="AL207" s="70"/>
      <c r="AM207" s="71"/>
      <c r="AN207" s="70"/>
      <c r="AO207" s="71"/>
      <c r="AP207" s="70"/>
      <c r="AQ207" s="71"/>
      <c r="AR207" s="70"/>
      <c r="AS207" s="71"/>
      <c r="AT207" s="70"/>
      <c r="AU207" s="71"/>
      <c r="AV207" s="70"/>
      <c r="AW207" s="71"/>
      <c r="AX207" s="70"/>
      <c r="AY207" s="71"/>
      <c r="AZ207" s="70"/>
      <c r="BA207" s="71"/>
      <c r="BB207" s="70"/>
      <c r="BC207" s="71"/>
      <c r="BD207" s="70"/>
      <c r="BE207" s="71"/>
      <c r="BF207" s="70"/>
      <c r="BG207" s="71"/>
      <c r="BH207" s="70"/>
      <c r="BI207" s="71"/>
      <c r="BJ207" s="70"/>
      <c r="BK207" s="71"/>
      <c r="BL207" s="70"/>
      <c r="BM207" s="71"/>
    </row>
    <row r="208" customFormat="false" ht="12.75" hidden="false" customHeight="false" outlineLevel="0" collapsed="false">
      <c r="B208" s="70"/>
      <c r="C208" s="71"/>
      <c r="D208" s="70"/>
      <c r="E208" s="71"/>
      <c r="F208" s="70"/>
      <c r="G208" s="71"/>
      <c r="H208" s="70"/>
      <c r="I208" s="71"/>
      <c r="J208" s="70"/>
      <c r="K208" s="71"/>
      <c r="L208" s="70"/>
      <c r="M208" s="71"/>
      <c r="N208" s="70"/>
      <c r="O208" s="71"/>
      <c r="P208" s="70"/>
      <c r="Q208" s="71"/>
      <c r="R208" s="70"/>
      <c r="S208" s="71"/>
      <c r="T208" s="70"/>
      <c r="U208" s="71"/>
      <c r="V208" s="70"/>
      <c r="W208" s="71"/>
      <c r="X208" s="70"/>
      <c r="Y208" s="71"/>
      <c r="Z208" s="70"/>
      <c r="AA208" s="71"/>
      <c r="AB208" s="70"/>
      <c r="AC208" s="71"/>
      <c r="AD208" s="70"/>
      <c r="AE208" s="71"/>
      <c r="AF208" s="70"/>
      <c r="AG208" s="71"/>
      <c r="AH208" s="70"/>
      <c r="AI208" s="71"/>
      <c r="AJ208" s="70"/>
      <c r="AK208" s="71"/>
      <c r="AL208" s="70"/>
      <c r="AM208" s="71"/>
      <c r="AN208" s="70"/>
      <c r="AO208" s="71"/>
      <c r="AP208" s="70"/>
      <c r="AQ208" s="71"/>
      <c r="AR208" s="70"/>
      <c r="AS208" s="71"/>
      <c r="AT208" s="70"/>
      <c r="AU208" s="71"/>
      <c r="AV208" s="70"/>
      <c r="AW208" s="71"/>
      <c r="AX208" s="70"/>
      <c r="AY208" s="71"/>
      <c r="AZ208" s="70"/>
      <c r="BA208" s="71"/>
      <c r="BB208" s="70"/>
      <c r="BC208" s="71"/>
      <c r="BD208" s="70"/>
      <c r="BE208" s="71"/>
      <c r="BF208" s="70"/>
      <c r="BG208" s="71"/>
      <c r="BH208" s="70"/>
      <c r="BI208" s="71"/>
      <c r="BJ208" s="70"/>
      <c r="BK208" s="71"/>
      <c r="BL208" s="70"/>
      <c r="BM208" s="71"/>
    </row>
    <row r="209" customFormat="false" ht="12.75" hidden="false" customHeight="false" outlineLevel="0" collapsed="false">
      <c r="B209" s="70"/>
      <c r="C209" s="71"/>
      <c r="D209" s="70"/>
      <c r="E209" s="71"/>
      <c r="F209" s="70"/>
      <c r="G209" s="71"/>
      <c r="H209" s="70"/>
      <c r="I209" s="71"/>
      <c r="J209" s="70"/>
      <c r="K209" s="71"/>
      <c r="L209" s="70"/>
      <c r="M209" s="71"/>
      <c r="N209" s="70"/>
      <c r="O209" s="71"/>
      <c r="P209" s="70"/>
      <c r="Q209" s="71"/>
      <c r="R209" s="70"/>
      <c r="S209" s="71"/>
      <c r="T209" s="70"/>
      <c r="U209" s="71"/>
      <c r="V209" s="70"/>
      <c r="W209" s="71"/>
      <c r="X209" s="70"/>
      <c r="Y209" s="71"/>
      <c r="Z209" s="70"/>
      <c r="AA209" s="71"/>
      <c r="AB209" s="70"/>
      <c r="AC209" s="71"/>
      <c r="AD209" s="70"/>
      <c r="AE209" s="71"/>
      <c r="AF209" s="70"/>
      <c r="AG209" s="71"/>
      <c r="AH209" s="70"/>
      <c r="AI209" s="71"/>
      <c r="AJ209" s="70"/>
      <c r="AK209" s="71"/>
      <c r="AL209" s="70"/>
      <c r="AM209" s="71"/>
      <c r="AN209" s="70"/>
      <c r="AO209" s="71"/>
      <c r="AP209" s="70"/>
      <c r="AQ209" s="71"/>
      <c r="AR209" s="70"/>
      <c r="AS209" s="71"/>
      <c r="AT209" s="70"/>
      <c r="AU209" s="71"/>
      <c r="AV209" s="70"/>
      <c r="AW209" s="71"/>
      <c r="AX209" s="70"/>
      <c r="AY209" s="71"/>
      <c r="AZ209" s="70"/>
      <c r="BA209" s="71"/>
      <c r="BB209" s="70"/>
      <c r="BC209" s="71"/>
      <c r="BD209" s="70"/>
      <c r="BE209" s="71"/>
      <c r="BF209" s="70"/>
      <c r="BG209" s="71"/>
      <c r="BH209" s="70"/>
      <c r="BI209" s="71"/>
      <c r="BJ209" s="70"/>
      <c r="BK209" s="71"/>
      <c r="BL209" s="70"/>
      <c r="BM209" s="71"/>
    </row>
    <row r="210" customFormat="false" ht="12.75" hidden="false" customHeight="false" outlineLevel="0" collapsed="false">
      <c r="B210" s="70"/>
      <c r="C210" s="71"/>
      <c r="D210" s="70"/>
      <c r="E210" s="71"/>
      <c r="F210" s="70"/>
      <c r="G210" s="71"/>
      <c r="H210" s="70"/>
      <c r="I210" s="71"/>
      <c r="J210" s="70"/>
      <c r="K210" s="71"/>
      <c r="L210" s="70"/>
      <c r="M210" s="71"/>
      <c r="N210" s="70"/>
      <c r="O210" s="71"/>
      <c r="P210" s="70"/>
      <c r="Q210" s="71"/>
      <c r="R210" s="70"/>
      <c r="S210" s="71"/>
      <c r="T210" s="70"/>
      <c r="U210" s="71"/>
      <c r="V210" s="70"/>
      <c r="W210" s="71"/>
      <c r="X210" s="70"/>
      <c r="Y210" s="71"/>
      <c r="Z210" s="70"/>
      <c r="AA210" s="71"/>
      <c r="AB210" s="70"/>
      <c r="AC210" s="71"/>
      <c r="AD210" s="70"/>
      <c r="AE210" s="71"/>
      <c r="AF210" s="70"/>
      <c r="AG210" s="71"/>
      <c r="AH210" s="70"/>
      <c r="AI210" s="71"/>
      <c r="AJ210" s="70"/>
      <c r="AK210" s="71"/>
      <c r="AL210" s="70"/>
      <c r="AM210" s="71"/>
      <c r="AN210" s="70"/>
      <c r="AO210" s="71"/>
      <c r="AP210" s="70"/>
      <c r="AQ210" s="71"/>
      <c r="AR210" s="70"/>
      <c r="AS210" s="71"/>
      <c r="AT210" s="70"/>
      <c r="AU210" s="71"/>
      <c r="AV210" s="70"/>
      <c r="AW210" s="71"/>
      <c r="AX210" s="70"/>
      <c r="AY210" s="71"/>
      <c r="AZ210" s="70"/>
      <c r="BA210" s="71"/>
      <c r="BB210" s="70"/>
      <c r="BC210" s="71"/>
      <c r="BD210" s="70"/>
      <c r="BE210" s="71"/>
      <c r="BF210" s="70"/>
      <c r="BG210" s="71"/>
      <c r="BH210" s="70"/>
      <c r="BI210" s="71"/>
      <c r="BJ210" s="70"/>
      <c r="BK210" s="71"/>
      <c r="BL210" s="70"/>
      <c r="BM210" s="71"/>
    </row>
    <row r="211" customFormat="false" ht="12.75" hidden="false" customHeight="false" outlineLevel="0" collapsed="false">
      <c r="B211" s="70"/>
      <c r="C211" s="71"/>
      <c r="D211" s="70"/>
      <c r="E211" s="71"/>
      <c r="F211" s="70"/>
      <c r="G211" s="71"/>
      <c r="H211" s="70"/>
      <c r="I211" s="71"/>
      <c r="J211" s="70"/>
      <c r="K211" s="71"/>
      <c r="L211" s="70"/>
      <c r="M211" s="71"/>
      <c r="N211" s="70"/>
      <c r="O211" s="71"/>
      <c r="P211" s="70"/>
      <c r="Q211" s="71"/>
      <c r="R211" s="70"/>
      <c r="S211" s="71"/>
      <c r="T211" s="70"/>
      <c r="U211" s="71"/>
      <c r="V211" s="70"/>
      <c r="W211" s="71"/>
      <c r="X211" s="70"/>
      <c r="Y211" s="71"/>
      <c r="Z211" s="70"/>
      <c r="AA211" s="71"/>
      <c r="AB211" s="70"/>
      <c r="AC211" s="71"/>
      <c r="AD211" s="70"/>
      <c r="AE211" s="71"/>
      <c r="AF211" s="70"/>
      <c r="AG211" s="71"/>
      <c r="AH211" s="70"/>
      <c r="AI211" s="71"/>
      <c r="AJ211" s="70"/>
      <c r="AK211" s="71"/>
      <c r="AL211" s="70"/>
      <c r="AM211" s="71"/>
      <c r="AN211" s="70"/>
      <c r="AO211" s="71"/>
      <c r="AP211" s="70"/>
      <c r="AQ211" s="71"/>
      <c r="AR211" s="70"/>
      <c r="AS211" s="71"/>
      <c r="AT211" s="70"/>
      <c r="AU211" s="71"/>
      <c r="AV211" s="70"/>
      <c r="AW211" s="71"/>
      <c r="AX211" s="70"/>
      <c r="AY211" s="71"/>
      <c r="AZ211" s="70"/>
      <c r="BA211" s="71"/>
      <c r="BB211" s="70"/>
      <c r="BC211" s="71"/>
      <c r="BD211" s="70"/>
      <c r="BE211" s="71"/>
      <c r="BF211" s="70"/>
      <c r="BG211" s="71"/>
      <c r="BH211" s="70"/>
      <c r="BI211" s="71"/>
      <c r="BJ211" s="70"/>
      <c r="BK211" s="71"/>
      <c r="BL211" s="70"/>
      <c r="BM211" s="71"/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01:41Z</dcterms:created>
  <dc:creator>Ingmar Stephan</dc:creator>
  <dc:description/>
  <dc:language>en-US</dc:language>
  <cp:lastModifiedBy>Andreas Tams</cp:lastModifiedBy>
  <cp:lastPrinted>2003-10-28T20:23:05Z</cp:lastPrinted>
  <dcterms:modified xsi:type="dcterms:W3CDTF">2004-08-22T15:24:44Z</dcterms:modified>
  <cp:revision>0</cp:revision>
  <dc:subject/>
  <dc:title/>
</cp:coreProperties>
</file>